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adores del Proceso" sheetId="1" state="visible" r:id="rId2"/>
    <sheet name="Hoja 1" sheetId="2" state="visible" r:id="rId3"/>
    <sheet name="Hoja1" sheetId="3" state="visible" r:id="rId4"/>
  </sheets>
  <definedNames>
    <definedName function="false" hidden="false" localSheetId="1" name="_xlnm.Print_Area" vbProcedure="false">'Hoja 1'!$A$1:$M$1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0" authorId="0">
      <text>
        <r>
          <rPr>
            <b val="true"/>
            <sz val="9"/>
            <color rgb="FF000000"/>
            <rFont val="Tahoma"/>
            <family val="2"/>
          </rPr>
          <t xml:space="preserve">USUARIO:
En esta parte del formato, se le da un porcentaje a cada actividad
</t>
        </r>
        <r>
          <rPr>
            <b val="true"/>
            <i val="true"/>
            <sz val="9"/>
            <color rgb="FF000000"/>
            <rFont val="Tahoma"/>
            <family val="2"/>
          </rPr>
          <t xml:space="preserve">Ejemplo: Si en el formato solo hay 10 actividades se realiza la siguiente formula =(100/10) y luego se arrastra la formula hasta las 10 actividades, al final de la columna se tiene que sumar todo para que de el 100%</t>
        </r>
      </text>
      <mc:AlternateContent>
        <mc:Choice Requires="v2">
          <commentPr autoFill="true" autoScale="false" colHidden="false" locked="false" rowHidden="false" textHAlign="justify" textVAlign="top">
            <anchor moveWithCells="false" sizeWithCells="false">
              <xdr:from>
                <xdr:col>21</xdr:col>
                <xdr:colOff>15</xdr:colOff>
                <xdr:row>8</xdr:row>
                <xdr:rowOff>10</xdr:rowOff>
              </xdr:from>
              <xdr:to>
                <xdr:col>23</xdr:col>
                <xdr:colOff>54</xdr:colOff>
                <xdr:row>13</xdr:row>
                <xdr:rowOff>27</xdr:rowOff>
              </xdr:to>
            </anchor>
          </commentPr>
        </mc:Choice>
        <mc:Fallback/>
      </mc:AlternateContent>
    </comment>
    <comment ref="V10" authorId="0">
      <text>
        <r>
          <rPr>
            <b val="true"/>
            <sz val="9"/>
            <color rgb="FF000000"/>
            <rFont val="Tahoma"/>
            <family val="2"/>
          </rPr>
          <t xml:space="preserve">USUARIO:
En esta parte del formato, se le da una calificación por actividad entre (1,2 y 3)</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3</xdr:col>
                <xdr:colOff>68</xdr:colOff>
                <xdr:row>11</xdr:row>
                <xdr:rowOff>1</xdr:rowOff>
              </xdr:to>
            </anchor>
          </commentPr>
        </mc:Choice>
        <mc:Fallback/>
      </mc:AlternateContent>
    </comment>
    <comment ref="W10" authorId="0">
      <text>
        <r>
          <rPr>
            <b val="true"/>
            <sz val="9"/>
            <color rgb="FF000000"/>
            <rFont val="Tahoma"/>
            <family val="2"/>
          </rPr>
          <t xml:space="preserve">USUARIO:
</t>
        </r>
        <r>
          <rPr>
            <sz val="9"/>
            <color rgb="FF000000"/>
            <rFont val="Tahoma"/>
            <family val="2"/>
          </rPr>
          <t xml:space="preserve">% de cumplimiento por Actividad
</t>
        </r>
      </text>
      <mc:AlternateContent>
        <mc:Choice Requires="v2">
          <commentPr autoFill="true" autoScale="false" colHidden="false" locked="false" rowHidden="false" textHAlign="justify" textVAlign="top">
            <anchor moveWithCells="false" sizeWithCells="false">
              <xdr:from>
                <xdr:col>23</xdr:col>
                <xdr:colOff>16</xdr:colOff>
                <xdr:row>8</xdr:row>
                <xdr:rowOff>10</xdr:rowOff>
              </xdr:from>
              <xdr:to>
                <xdr:col>24</xdr:col>
                <xdr:colOff>-28</xdr:colOff>
                <xdr:row>10</xdr:row>
                <xdr:rowOff>32</xdr:rowOff>
              </xdr:to>
            </anchor>
          </commentPr>
        </mc:Choice>
        <mc:Fallback/>
      </mc:AlternateContent>
    </comment>
    <comment ref="X10" authorId="0">
      <text>
        <r>
          <rPr>
            <b val="true"/>
            <sz val="9"/>
            <color rgb="FF000000"/>
            <rFont val="Tahoma"/>
            <family val="2"/>
          </rPr>
          <t xml:space="preserve">USUARIO:
</t>
        </r>
        <r>
          <rPr>
            <sz val="9"/>
            <color rgb="FF000000"/>
            <rFont val="Tahoma"/>
            <family val="2"/>
          </rPr>
          <t xml:space="preserve">% de Cumplimiento del Plan de Mejoramiento
</t>
        </r>
        <r>
          <rPr>
            <b val="true"/>
            <i val="true"/>
            <sz val="9"/>
            <color rgb="FF000000"/>
            <rFont val="Tahoma"/>
            <family val="2"/>
          </rPr>
          <t xml:space="preserve">Al final de esta columna se tienen que sumar todos los valores</t>
        </r>
      </text>
      <mc:AlternateContent>
        <mc:Choice Requires="v2">
          <commentPr autoFill="true" autoScale="false" colHidden="false" locked="false" rowHidden="false" textHAlign="justify" textVAlign="top">
            <anchor moveWithCells="false" sizeWithCells="false">
              <xdr:from>
                <xdr:col>23</xdr:col>
                <xdr:colOff>100</xdr:colOff>
                <xdr:row>8</xdr:row>
                <xdr:rowOff>10</xdr:rowOff>
              </xdr:from>
              <xdr:to>
                <xdr:col>26</xdr:col>
                <xdr:colOff>7</xdr:colOff>
                <xdr:row>11</xdr:row>
                <xdr:rowOff>15</xdr:rowOff>
              </xdr:to>
            </anchor>
          </commentPr>
        </mc:Choice>
        <mc:Fallback/>
      </mc:AlternateContent>
    </comment>
    <comment ref="Y10" authorId="0">
      <text>
        <r>
          <rPr>
            <b val="true"/>
            <sz val="9"/>
            <color rgb="FF000000"/>
            <rFont val="Tahoma"/>
            <family val="2"/>
          </rPr>
          <t xml:space="preserve">USUARIO:
</t>
        </r>
        <r>
          <rPr>
            <sz val="9"/>
            <color rgb="FF000000"/>
            <rFont val="Tahoma"/>
            <family val="2"/>
          </rPr>
          <t xml:space="preserve">Porcentaje Cumpliento por  hallazgo</t>
        </r>
      </text>
      <mc:AlternateContent>
        <mc:Choice Requires="v2">
          <commentPr autoFill="true" autoScale="false" colHidden="false" locked="false" rowHidden="false" textHAlign="justify" textVAlign="top">
            <anchor moveWithCells="false" sizeWithCells="false">
              <xdr:from>
                <xdr:col>24</xdr:col>
                <xdr:colOff>74</xdr:colOff>
                <xdr:row>8</xdr:row>
                <xdr:rowOff>10</xdr:rowOff>
              </xdr:from>
              <xdr:to>
                <xdr:col>26</xdr:col>
                <xdr:colOff>58</xdr:colOff>
                <xdr:row>10</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O = Observación
Nota: Diligenciar solo para Hallazgos de Auditorías   </t>
        </r>
      </text>
      <mc:AlternateContent>
        <mc:Choice Requires="v2">
          <commentPr autoFill="true" autoScale="false" colHidden="false" locked="false" rowHidden="false" textHAlign="justify" textVAlign="top">
            <anchor moveWithCells="false" sizeWithCells="false">
              <xdr:from>
                <xdr:col>0</xdr:col>
                <xdr:colOff>59</xdr:colOff>
                <xdr:row>9</xdr:row>
                <xdr:rowOff>18</xdr:rowOff>
              </xdr:from>
              <xdr:to>
                <xdr:col>2</xdr:col>
                <xdr:colOff>88</xdr:colOff>
                <xdr:row>10</xdr:row>
                <xdr:rowOff>16</xdr:rowOff>
              </xdr:to>
            </anchor>
          </commentPr>
        </mc:Choice>
        <mc:Fallback/>
      </mc:AlternateContent>
    </comment>
    <comment ref="B9" authorId="0">
      <text>
        <r>
          <rPr>
            <b val="true"/>
            <sz val="9"/>
            <color rgb="FF000000"/>
            <rFont val="Tahoma"/>
            <family val="2"/>
          </rPr>
          <t xml:space="preserve">NC=  No Conformidad 
Nota: Diligenciar solo para Hallazgos de Auditorías</t>
        </r>
      </text>
      <mc:AlternateContent>
        <mc:Choice Requires="v2">
          <commentPr autoFill="true" autoScale="false" colHidden="false" locked="false" rowHidden="false" textHAlign="justify" textVAlign="top">
            <anchor moveWithCells="false" sizeWithCells="false">
              <xdr:from>
                <xdr:col>1</xdr:col>
                <xdr:colOff>31</xdr:colOff>
                <xdr:row>9</xdr:row>
                <xdr:rowOff>20</xdr:rowOff>
              </xdr:from>
              <xdr:to>
                <xdr:col>2</xdr:col>
                <xdr:colOff>91</xdr:colOff>
                <xdr:row>10</xdr:row>
                <xdr:rowOff>43</xdr:rowOff>
              </xdr:to>
            </anchor>
          </commentPr>
        </mc:Choice>
        <mc:Fallback/>
      </mc:AlternateContent>
    </comment>
    <comment ref="C9" authorId="0">
      <text>
        <r>
          <rPr>
            <b val="true"/>
            <sz val="9"/>
            <color rgb="FF000000"/>
            <rFont val="Tahoma"/>
            <family val="2"/>
          </rPr>
          <t xml:space="preserve">
Nota: Diligenciar solo para Hallazgos de Auditorías
</t>
        </r>
      </text>
      <mc:AlternateContent>
        <mc:Choice Requires="v2">
          <commentPr autoFill="true" autoScale="false" colHidden="false" locked="false" rowHidden="false" textHAlign="justify" textVAlign="top">
            <anchor moveWithCells="false" sizeWithCells="false">
              <xdr:from>
                <xdr:col>3</xdr:col>
                <xdr:colOff>17</xdr:colOff>
                <xdr:row>8</xdr:row>
                <xdr:rowOff>13</xdr:rowOff>
              </xdr:from>
              <xdr:to>
                <xdr:col>4</xdr:col>
                <xdr:colOff>-91</xdr:colOff>
                <xdr:row>10</xdr:row>
                <xdr:rowOff>1</xdr:rowOff>
              </xdr:to>
            </anchor>
          </commentPr>
        </mc:Choice>
        <mc:Fallback/>
      </mc:AlternateContent>
    </comment>
    <comment ref="E5" authorId="0">
      <text>
        <r>
          <rPr>
            <b val="true"/>
            <sz val="9"/>
            <color rgb="FF000000"/>
            <rFont val="Tahoma"/>
            <family val="2"/>
          </rPr>
          <t xml:space="preserve">Nota: Desplegar la lista y elegir el tipo de plan de mejoramiento que desea utilizar.
</t>
        </r>
      </text>
      <mc:AlternateContent>
        <mc:Choice Requires="v2">
          <commentPr autoFill="true" autoScale="false" colHidden="false" locked="false" rowHidden="false" textHAlign="justify" textVAlign="top">
            <anchor moveWithCells="false" sizeWithCells="false">
              <xdr:from>
                <xdr:col>4</xdr:col>
                <xdr:colOff>251</xdr:colOff>
                <xdr:row>3</xdr:row>
                <xdr:rowOff>19</xdr:rowOff>
              </xdr:from>
              <xdr:to>
                <xdr:col>5</xdr:col>
                <xdr:colOff>201</xdr:colOff>
                <xdr:row>7</xdr:row>
                <xdr:rowOff>11</xdr:rowOff>
              </xdr:to>
            </anchor>
          </commentPr>
        </mc:Choice>
        <mc:Fallback/>
      </mc:AlternateContent>
    </comment>
    <comment ref="J8" authorId="0">
      <text>
        <r>
          <rPr>
            <b val="true"/>
            <sz val="11"/>
            <color rgb="FF000000"/>
            <rFont val="Tahoma"/>
            <family val="2"/>
          </rPr>
          <t xml:space="preserve">Nota: A cada acción se le asigna un porcentaje de acuerdo al número de acciones planteadas en el plan de mejoramiento.
</t>
        </r>
        <r>
          <rPr>
            <sz val="11"/>
            <color rgb="FF000000"/>
            <rFont val="Tahoma"/>
            <family val="2"/>
          </rPr>
          <t xml:space="preserve">Ejemplo: Si el Plan de Mejoramiento tiene 10 acciones planteadas se asigna el porcentaje por acción de la siguiente manera  “=(100/10)”.</t>
        </r>
      </text>
      <mc:AlternateContent>
        <mc:Choice Requires="v2">
          <commentPr autoFill="true" autoScale="false" colHidden="false" locked="false" rowHidden="false" textHAlign="justify" textVAlign="top">
            <anchor moveWithCells="false" sizeWithCells="false">
              <xdr:from>
                <xdr:col>5</xdr:col>
                <xdr:colOff>272</xdr:colOff>
                <xdr:row>7</xdr:row>
                <xdr:rowOff>24</xdr:rowOff>
              </xdr:from>
              <xdr:to>
                <xdr:col>8</xdr:col>
                <xdr:colOff>168</xdr:colOff>
                <xdr:row>10</xdr:row>
                <xdr:rowOff>58</xdr:rowOff>
              </xdr:to>
            </anchor>
          </commentPr>
        </mc:Choice>
        <mc:Fallback/>
      </mc:AlternateContent>
    </comment>
    <comment ref="K8" authorId="0">
      <text>
        <r>
          <rPr>
            <b val="true"/>
            <sz val="11"/>
            <color rgb="FF000000"/>
            <rFont val="Tahoma"/>
            <family val="2"/>
          </rPr>
          <t xml:space="preserve">Nota: Se asigna una calificación de acuerdo al estado de la acción.
Ejemplo:
</t>
        </r>
        <r>
          <rPr>
            <sz val="11"/>
            <color rgb="FF000000"/>
            <rFont val="Tahoma"/>
            <family val="2"/>
          </rPr>
          <t xml:space="preserve">Acción ejecutada: 3 – verde
Acción en ejecución: 2 – amarillo
Acción sin ejecutar: 1 - rojo</t>
        </r>
      </text>
      <mc:AlternateContent>
        <mc:Choice Requires="v2">
          <commentPr autoFill="true" autoScale="false" colHidden="false" locked="false" rowHidden="false" textHAlign="justify" textVAlign="top">
            <anchor moveWithCells="false" sizeWithCells="false">
              <xdr:from>
                <xdr:col>6</xdr:col>
                <xdr:colOff>17</xdr:colOff>
                <xdr:row>7</xdr:row>
                <xdr:rowOff>24</xdr:rowOff>
              </xdr:from>
              <xdr:to>
                <xdr:col>10</xdr:col>
                <xdr:colOff>17</xdr:colOff>
                <xdr:row>8</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O = Observación
Nota: Diligenciar solo para Hallazgos de Auditorías   </t>
        </r>
      </text>
      <mc:AlternateContent>
        <mc:Choice Requires="v2">
          <commentPr autoFill="true" autoScale="false" colHidden="false" locked="false" rowHidden="false" textHAlign="justify" textVAlign="top">
            <anchor moveWithCells="false" sizeWithCells="false">
              <xdr:from>
                <xdr:col>2</xdr:col>
                <xdr:colOff>31</xdr:colOff>
                <xdr:row>1</xdr:row>
                <xdr:rowOff>9</xdr:rowOff>
              </xdr:from>
              <xdr:to>
                <xdr:col>3</xdr:col>
                <xdr:colOff>103</xdr:colOff>
                <xdr:row>2</xdr:row>
                <xdr:rowOff>35</xdr:rowOff>
              </xdr:to>
            </anchor>
          </commentPr>
        </mc:Choice>
        <mc:Fallback/>
      </mc:AlternateContent>
    </comment>
    <comment ref="B2" authorId="0">
      <text>
        <r>
          <rPr>
            <b val="true"/>
            <sz val="9"/>
            <color rgb="FF000000"/>
            <rFont val="Tahoma"/>
            <family val="2"/>
          </rPr>
          <t xml:space="preserve">NC=  No Conformidad 
Nota: Diligenciar solo para Hallazgos de Auditorías</t>
        </r>
      </text>
      <mc:AlternateContent>
        <mc:Choice Requires="v2">
          <commentPr autoFill="true" autoScale="false" colHidden="false" locked="false" rowHidden="false" textHAlign="justify" textVAlign="top">
            <anchor moveWithCells="false" sizeWithCells="false">
              <xdr:from>
                <xdr:col>3</xdr:col>
                <xdr:colOff>31</xdr:colOff>
                <xdr:row>1</xdr:row>
                <xdr:rowOff>9</xdr:rowOff>
              </xdr:from>
              <xdr:to>
                <xdr:col>4</xdr:col>
                <xdr:colOff>19</xdr:colOff>
                <xdr:row>2</xdr:row>
                <xdr:rowOff>65</xdr:rowOff>
              </xdr:to>
            </anchor>
          </commentPr>
        </mc:Choice>
        <mc:Fallback/>
      </mc:AlternateContent>
    </comment>
    <comment ref="C2" authorId="0">
      <text>
        <r>
          <rPr>
            <b val="true"/>
            <sz val="9"/>
            <color rgb="FF000000"/>
            <rFont val="Tahoma"/>
            <family val="2"/>
          </rPr>
          <t xml:space="preserve">
Nota: Diligenciar solo para Hallazgos de Auditorías
</t>
        </r>
      </text>
      <mc:AlternateContent>
        <mc:Choice Requires="v2">
          <commentPr autoFill="true" autoScale="false" colHidden="false" locked="false" rowHidden="false" textHAlign="justify" textVAlign="top">
            <anchor moveWithCells="false" sizeWithCells="false">
              <xdr:from>
                <xdr:col>3</xdr:col>
                <xdr:colOff>115</xdr:colOff>
                <xdr:row>1</xdr:row>
                <xdr:rowOff>9</xdr:rowOff>
              </xdr:from>
              <xdr:to>
                <xdr:col>7</xdr:col>
                <xdr:colOff>31</xdr:colOff>
                <xdr:row>2</xdr:row>
                <xdr:rowOff>76</xdr:rowOff>
              </xdr:to>
            </anchor>
          </commentPr>
        </mc:Choice>
        <mc:Fallback/>
      </mc:AlternateContent>
    </comment>
  </commentList>
</comments>
</file>

<file path=xl/sharedStrings.xml><?xml version="1.0" encoding="utf-8"?>
<sst xmlns="http://schemas.openxmlformats.org/spreadsheetml/2006/main" count="632" uniqueCount="428">
  <si>
    <t xml:space="preserve">Verificación a la Efectividad de las Acciones de los Planes de Mejoramiento</t>
  </si>
  <si>
    <t xml:space="preserve">Código</t>
  </si>
  <si>
    <t xml:space="preserve">FAC-28 v.01</t>
  </si>
  <si>
    <t xml:space="preserve">Página</t>
  </si>
  <si>
    <t xml:space="preserve">1 de 1</t>
  </si>
  <si>
    <t xml:space="preserve">NOMBRE DEL PROCESO O PROGRAMA ACADÉMICO </t>
  </si>
  <si>
    <t xml:space="preserve">Calificativo</t>
  </si>
  <si>
    <t xml:space="preserve">Corrección= Co </t>
  </si>
  <si>
    <t xml:space="preserve">No cumple</t>
  </si>
  <si>
    <t xml:space="preserve">Correctiva= Cr</t>
  </si>
  <si>
    <t xml:space="preserve">En ejecución</t>
  </si>
  <si>
    <t xml:space="preserve">Preventiva= Pr</t>
  </si>
  <si>
    <t xml:space="preserve">Ejecutado</t>
  </si>
  <si>
    <t xml:space="preserve">Mejora= Mj</t>
  </si>
  <si>
    <r>
      <rPr>
        <sz val="10"/>
        <color rgb="FF000000"/>
        <rFont val="Arial"/>
        <family val="2"/>
      </rPr>
      <t xml:space="preserve">Indicadores del Proceso </t>
    </r>
    <r>
      <rPr>
        <b val="true"/>
        <sz val="10"/>
        <color rgb="FF000000"/>
        <rFont val="Arial"/>
        <family val="2"/>
      </rPr>
      <t xml:space="preserve">(Cr)</t>
    </r>
  </si>
  <si>
    <t xml:space="preserve">Fecha:  XX/XX/XXXX</t>
  </si>
  <si>
    <t xml:space="preserve">Condición de Calidad (SOLO PROGRAMA ACADÉMICO)</t>
  </si>
  <si>
    <t xml:space="preserve"> Hallazgo</t>
  </si>
  <si>
    <t xml:space="preserve">Analisis del Hallazgo</t>
  </si>
  <si>
    <t xml:space="preserve">Estrategia </t>
  </si>
  <si>
    <t xml:space="preserve">Tipo de Acción </t>
  </si>
  <si>
    <t xml:space="preserve">Número de acciones</t>
  </si>
  <si>
    <t xml:space="preserve">Acciones Planteadas</t>
  </si>
  <si>
    <t xml:space="preserve">Fecha de inicio DD/MM/AAAA</t>
  </si>
  <si>
    <t xml:space="preserve">Fecha de cierre DD/MM/AAAA</t>
  </si>
  <si>
    <t xml:space="preserve">Control y Seguimiento </t>
  </si>
  <si>
    <t xml:space="preserve">% por Acción</t>
  </si>
  <si>
    <t xml:space="preserve">Calificación</t>
  </si>
  <si>
    <t xml:space="preserve">% de cumplimiento por Actividad</t>
  </si>
  <si>
    <t xml:space="preserve">% de Cumplimiento del Plan de Mejoramiento</t>
  </si>
  <si>
    <t xml:space="preserve">Porcentaje Cumpliento por  hallazgo</t>
  </si>
  <si>
    <t xml:space="preserve">Indicadores por Actividad </t>
  </si>
  <si>
    <t xml:space="preserve">Cumplimiento del Indicador</t>
  </si>
  <si>
    <t xml:space="preserve">Meta por Actividad </t>
  </si>
  <si>
    <t xml:space="preserve">Cumplimiento de la Meta</t>
  </si>
  <si>
    <t xml:space="preserve">Responsable</t>
  </si>
  <si>
    <t xml:space="preserve">Co</t>
  </si>
  <si>
    <t xml:space="preserve">Cr</t>
  </si>
  <si>
    <t xml:space="preserve">Pr</t>
  </si>
  <si>
    <t xml:space="preserve">Mj</t>
  </si>
  <si>
    <t xml:space="preserve">Plan de Acciones Correctivas</t>
  </si>
  <si>
    <t xml:space="preserve">FCI-19 v.05</t>
  </si>
  <si>
    <t xml:space="preserve">NOMBRE DEL PROCESO:</t>
  </si>
  <si>
    <t xml:space="preserve">Vicerrectoía Académica</t>
  </si>
  <si>
    <t xml:space="preserve">FECHA DE ELABORACIÓN</t>
  </si>
  <si>
    <t xml:space="preserve">24 de Agosto de 2018</t>
  </si>
  <si>
    <t xml:space="preserve">PRODUCTO DE:</t>
  </si>
  <si>
    <t xml:space="preserve">AUDITORÍA INTERNA  </t>
  </si>
  <si>
    <t xml:space="preserve">N° DE ACTA DE REUNIÓN</t>
  </si>
  <si>
    <t xml:space="preserve">022 DE 2018</t>
  </si>
  <si>
    <t xml:space="preserve">ESPACIO RESERVADO PARA DILIENCIAR POR LA ADMINISTRACIÓN DEL SIG O CONTROL INTERNO DE GESTIÓN </t>
  </si>
  <si>
    <t xml:space="preserve">CAMPOS SOLO PARA CASOS DE AUDITORIA INTERNA O EXTERNA</t>
  </si>
  <si>
    <t xml:space="preserve">DESCRIPCIÓN DEL HALLAZGO</t>
  </si>
  <si>
    <t xml:space="preserve">ANÁLISIS DEL HALLAZGO  
(Causas del hallazgo)</t>
  </si>
  <si>
    <t xml:space="preserve">ACCIONES PLANTEADAS</t>
  </si>
  <si>
    <t xml:space="preserve">FECHA DE INICIO</t>
  </si>
  <si>
    <t xml:space="preserve">FECHA DE CIERRE</t>
  </si>
  <si>
    <t xml:space="preserve">CONTROL Y SEGUIMIENTO</t>
  </si>
  <si>
    <t xml:space="preserve">% POR ACCIÓN</t>
  </si>
  <si>
    <t xml:space="preserve">ESTADO DE LA ACCIÓN</t>
  </si>
  <si>
    <t xml:space="preserve">% DE CUMPLIMIENTO POR ACCIÓN </t>
  </si>
  <si>
    <t xml:space="preserve">RESPONSABLE</t>
  </si>
  <si>
    <t xml:space="preserve">O</t>
  </si>
  <si>
    <t xml:space="preserve">NC</t>
  </si>
  <si>
    <t xml:space="preserve">REQUISITO</t>
  </si>
  <si>
    <t xml:space="preserve">AUDITORÍA EXTERNA</t>
  </si>
  <si>
    <t xml:space="preserve">VICERRECTORÍA ACADÉMICA</t>
  </si>
  <si>
    <t xml:space="preserve">X</t>
  </si>
  <si>
    <t xml:space="preserve">4.1 Comprensión de la organización y de su contexto</t>
  </si>
  <si>
    <t xml:space="preserve">La actividad se inició pero debido a la circular emitida por la Oficina de Planeación se dejó de realizar, sin embargo se tiene que trabajar en la identificación clara del contexto de la dependencia. </t>
  </si>
  <si>
    <t xml:space="preserve">No se ha realizado la socialización completa del contexto al interior del proceso con los funcionarios, debido a que el SIG la socializo el día 3 de Agosto de 2018, por lo tanto para la auditoría interna no se alcanzó a tener evidenca de la socialización de esta al interior de la Vicerrectoría Académica</t>
  </si>
  <si>
    <t xml:space="preserve">Realizar la reunión de grupo de mejoramiento con el fin de socializar el contexto institucional</t>
  </si>
  <si>
    <t xml:space="preserve">Grupo de mejoramiento del proceso de Gestión Académica</t>
  </si>
  <si>
    <t xml:space="preserve">4.4.1 Establecer, implementar, mantener y mejorar continuamente un SGC</t>
  </si>
  <si>
    <t xml:space="preserve">Se evidencian actas de grupo de mejoramiento en la cual se tratan todos los temas relacionados con el Sistema Integrado de Gestión, sin embargo después de verificar la documentación publicada en el Centro Interactivo, se evidencia que los procedimientos, formatos y demás se encuentran desactualizados. </t>
  </si>
  <si>
    <t xml:space="preserve">El proceso de Gestión Acaémica ha tenido diferentes cambios en los procedimientos que maneja pero estos no se han realizado dentro del contenido de los que se encuentran en el centro iteractivo del proceso.</t>
  </si>
  <si>
    <t xml:space="preserve">Realizar la reunión de grupo de mejoramiento con el fin de identificar cuales procedimientos y formatos ameritan ser actualizados</t>
  </si>
  <si>
    <t xml:space="preserve">QUEJAS, RECLAMOS, DENUNCIAS  O SUGERENCIAS</t>
  </si>
  <si>
    <t xml:space="preserve">4.4.2 Mantener y conservar información documentada</t>
  </si>
  <si>
    <t xml:space="preserve">Al  solicitar las diferentes evidencias relacionadas con el cumplimiento de los procedimientos se pudo  identificar que muchas de las actividades no se encuentran archivadas en la dependencia ya que las actividades se desarrollan al interior de las facultades y los procesos de apoyo de la Vicerrectoría. Los procedimientos no establecen donde se mantiene documentada la información   </t>
  </si>
  <si>
    <t xml:space="preserve">Se realizan reuniones para tratar temas de planificación del proceso pero no se han dejado evidencias en actas.</t>
  </si>
  <si>
    <t xml:space="preserve">Elaborar actas cada vez que se realice una reunión para tratar estos temas de panificación y control a los procesos que se llevan a cabo dentro de la Vicerrectoría Académica</t>
  </si>
  <si>
    <t xml:space="preserve">Al momento de actualizar los procedimientos dejar en ellos plasmados donde se mantendrá la información documentada.</t>
  </si>
  <si>
    <t xml:space="preserve">MEDICIÓN SATISFACCIÓN DEL CLIENTE </t>
  </si>
  <si>
    <t xml:space="preserve">6.1.2 Integrar y evaluar las acciones para abordar los riesgos y oportunidades</t>
  </si>
  <si>
    <t xml:space="preserve">Al solicitar las evidencias sobre la creación y seguimiento al mapa de riesgos de la dependencia, se informa que mediante acta N° 01 se estableció el mapa de riesgos el cual hace parte del Plan anticorrupción y Atención al ciudadano, igualmente mediante acta N° 6 se evidencia la modificación del mapa de riesgos. 
En relación al seguimiento del mismo, solo se realiza cuando la Oficina de Control Interno de Gestión hace el seguimiento, por lo anterior no se evidencia un seguimiento interno del cumplimiento de las acciones establecidas en el mapa. 
</t>
  </si>
  <si>
    <t xml:space="preserve">LA Vicerrectoría Académica no realizaba seguimiento al mapa de gestión y anticorrupción, simplemente solicita a las dependencias envolucradas en los riesgos evidencias de avances para ser presentados  en la oficina de Control Interno de Gestión cuando se realiza el seguimiento programado.</t>
  </si>
  <si>
    <t xml:space="preserve">Realizar reuniones del grupo de mejoramiento para hacer el seguimiento a los riesgos de gestión y anticorrupción de la Vicerrectoría Académica.</t>
  </si>
  <si>
    <t xml:space="preserve">INDICADORES DE GESTIÓN DEL PROCESO   </t>
  </si>
  <si>
    <t xml:space="preserve">7.1.4 Ambiente para la operación de los procesos</t>
  </si>
  <si>
    <t xml:space="preserve">Se evidencia la falta de mobiliario ergonómico y equipos de cómputo satisfactorio para el cumplimiento de las actividades, la solicitud se realizó pero a la fecha no ha sido posible la compra de dichos elementos. </t>
  </si>
  <si>
    <t xml:space="preserve">Los puestos de trabajo no se encuentran ajustados y adecuados para el personal por lo tanto se requiere dotación de mobiliario el cual no depende de la Gestión Académica sino de la alta dirección</t>
  </si>
  <si>
    <t xml:space="preserve">Realizar la solicitud de requerimiento a la alta dirección para la adquisición de mobiliario cómodo y adecuado para la ejecución de las actividades diarias de los funcionarios.</t>
  </si>
  <si>
    <t xml:space="preserve">Vicerrectora Académica</t>
  </si>
  <si>
    <t xml:space="preserve">OTRO</t>
  </si>
  <si>
    <t xml:space="preserve">7.4 Comunicación</t>
  </si>
  <si>
    <t xml:space="preserve">Mediante acta N° 8 del 9 de julio se evidencia la socialización de la matriz de comunicación, se informa que se están realizando reuniones con las facultades para dar a conocer todas las actividades propias del Sistema Integrado de gestión, se evidencian las respectivas actas de reunión de esta actividad, sin embrago se hace necesario integrar a las facultades dentro del grupo de mejoramiento.</t>
  </si>
  <si>
    <t xml:space="preserve">En los grupos de mejoramiento de la Vicerrectoría Académica no se tienen miembros de las siete facultades, esta conformado solo por los funcionarios de Gestión Académica.</t>
  </si>
  <si>
    <t xml:space="preserve">Incluir  en el grupo de mejoramiento un representante de las facultades, uno del SAAI y uno de Registro y control</t>
  </si>
  <si>
    <t xml:space="preserve">7.5.2 Creación y actualización</t>
  </si>
  <si>
    <t xml:space="preserve">Se evidencia que los procedimientos y formatos se encuentran desactualizados, aunque se tienen identificados, las actividades se vienen realizando desde hace más de tres años. Razón por la cual a la fecha la documentación ya debería estar actualizada, exceptuando los procedimientos del SAAI que se encuentran en construcción y son relativamente nuevos. </t>
  </si>
  <si>
    <t xml:space="preserve">A partir del año 2018 se está trabajando  en la actualización de los procedimientos y formatos de la Vicerrectoría Académica; ya se actualizo en PGA-07 "Docencia" al cual se le incluyeron los formatos FGA-152; FGA-154 y el FGA-155.
El comité de puntaje también ya actualizó sus procedimientos y adicionó el FGA-156.</t>
  </si>
  <si>
    <t xml:space="preserve">Revisar los procedimientos: 
PGA-01 Planificación de la Gestión Académica
PGA-05 Selección Docente Tiempo Completo y Medio Tiempo
PGA-06 Responsabilidad Académica
PGA-08 Evaluación y Desarrollo Docente
PGA-11 Admisión Registro y Control Académico Modalidad Presencial
PGA-12 Admisión Registro y Control Académico Modalidad Distancia
PGA-13 Solicitud o Renovación de Registro Calificado
PGA-14 Autoevaluación
PGA-15 Ascenso en el Escalafón Docente</t>
  </si>
  <si>
    <t xml:space="preserve">Realizar un análisis de todos los formatos que se encuentran en el SIG para identificar a que procedimiento o instructivo pertenece para facilitar la actualización.</t>
  </si>
  <si>
    <t xml:space="preserve">x</t>
  </si>
  <si>
    <t xml:space="preserve">8. OPERACIÓN</t>
  </si>
  <si>
    <t xml:space="preserve">En relación al cumplimiento de los procedimientos se pudo evidenciar que  los procedimientos PGA-01 “Planificación Académica”, PGA-06 “Responsabilidad Académica” PGA–08 “Evaluación y desarrollo docente”  se encuentran desactualizados.
Al preguntar por las actividades que se realizan para dar cumplimiento con los indicadores que están establecidos en el Plan de Gestión, se evidencia que las actividades no están documentadas.
Se evidencia que en el centro interactivo se encuentran publicados formatos que a la fecha no se utilizan no están vinculados a los procedimientos. 
Las Actividades que ejecuta el SAAI se encuentran documentadas pero se debe verificar los responsables de la ejecución de las mismas.  
</t>
  </si>
  <si>
    <t xml:space="preserve">A partir del año 2018 se está trabajando en la actualización de los procedimientos y formatos de la Vicerrectoría Académica.
A la fecha  los procedimientos PGA-01 “Planificación Académica”, PGA-06 “Responsabilidad Académica” PGA–08 “Evaluación y desarrollo docente”  están en ajustes para la aprobación</t>
  </si>
  <si>
    <t xml:space="preserve">Revisión y aprobación  de los procedimientos PGA-01 “Planificación Académica”, PGA-06 “Responsabilidad Académica” PGA–08 “Evaluación y desarrollo docente”  </t>
  </si>
  <si>
    <t xml:space="preserve">8.1 Planificación y control operacional</t>
  </si>
  <si>
    <t xml:space="preserve">El grupo de mejoramiento informa que la planificación se basa en el calendario académico, se evidencia una planificación de las actividades al interior, pero no se realiza ningún seguimiento a las mismas.</t>
  </si>
  <si>
    <t xml:space="preserve">La Vicerrectoría Académica actualmente no realiza el seguimiento a la planificación</t>
  </si>
  <si>
    <t xml:space="preserve">Realizar seguimiento a través de los grupos de mejoramiento</t>
  </si>
  <si>
    <t xml:space="preserve">8.2.2 Determinación de los requisitos para los productos y servicios</t>
  </si>
  <si>
    <t xml:space="preserve">En relación a la matriz de requisitos legales, no se evidencia revisión, actualización de la misma. </t>
  </si>
  <si>
    <t xml:space="preserve">El proceso de Gestión Académica no ha realizado la revisión y actualización de la matriz de requisitos legales en el último año</t>
  </si>
  <si>
    <t xml:space="preserve">Consolidar las matrices de requisitos legales de cada dependencia adscritas a Gestión Académica.</t>
  </si>
  <si>
    <t xml:space="preserve">Aprobación de la matriz de requisitos legales actualizada.</t>
  </si>
  <si>
    <t xml:space="preserve">9. EVALUACIÓN DEL DESEMPEÑO</t>
  </si>
  <si>
    <t xml:space="preserve">Los integrantes del grupo de mejoramiento informan que se realizan reuniones de seguimiento de las actividades a cargo pero no se deja evidencia de la actividad.</t>
  </si>
  <si>
    <t xml:space="preserve">El proceso realiza reuniones seguimiento pero no se deja evidencia de la actividad</t>
  </si>
  <si>
    <t xml:space="preserve">Elaborar un actas cada vez que se hagan reuniones de seguimiento </t>
  </si>
  <si>
    <t xml:space="preserve">10.2 No conformidad y acción correctiva</t>
  </si>
  <si>
    <t xml:space="preserve">No se evidencia plan de acciones correctivas, teniendo en cuenta que en las últimas auditorías el proceso no ha sido auditado, sin embargo existe informe de auditoría de la vigencia 2014 de la cual existe plan de mejoramiento, pero el cumplimiento las actividades establecidas en dicho plan no fueron efectivas, ya que las no conformidades persisten.</t>
  </si>
  <si>
    <t xml:space="preserve">Dificultad en la trazabilidad y apropiación del proceso en vigencias anteriores .</t>
  </si>
  <si>
    <t xml:space="preserve">Realizar el plan de acciones correctivas de la última auditoría interna.</t>
  </si>
  <si>
    <t xml:space="preserve">% DE CUMPLIMIENTO DEL PLAN DE MEJORAMIENTO</t>
  </si>
  <si>
    <t xml:space="preserve">FACULTAD DE INGENIERÍAS Y ARQUITECTURA</t>
  </si>
  <si>
    <t xml:space="preserve">DECANATURA FACULTAD DE INGENIERÍAS Y ARQUITECTURA</t>
  </si>
  <si>
    <t xml:space="preserve">4.2 Comprensión de las necesidades y
expectativas de las partes interesadas</t>
  </si>
  <si>
    <t xml:space="preserve">Se evidencia que la información referente a las necesidades y expectativas de las
partes interesadas fue entregada por la Vicerrectoría Académica sin embargo se hace
necesaria mayor socialización sobre el tema.
La facultad a la fecha no ha asignado un representante ante el equipo operativo MECI
quien sería el encargado de retroalimentar los cambios del Sistema Integrado de
Gestión.</t>
  </si>
  <si>
    <t xml:space="preserve">En la facultad de Ingenierías y Arquitectura al momento de la auditoría interna se pudo  identificar que no se habia logrado la socilalización de la información referente a las necesidades y expectativas de las
partes interesadas entregada por la Vicerrectoría Académica, ya que en la fecha en que se realizó dicha auditoría no se había asignado un representante ante el equipo operativo MECI
quien sería el encargado de retroalimentar los cambios del Sistema Integrado de
Gestión.</t>
  </si>
  <si>
    <t xml:space="preserve">Asignar  representante de la Facultad de Ingenierías y Arquitectura ante el equipo operativo MECI</t>
  </si>
  <si>
    <t xml:space="preserve">Grupo de mejoramiento del proceso Decanatura - Facultad de ingeierías y Arquitectura</t>
  </si>
  <si>
    <t xml:space="preserve">Solicitar de parte del grupo de mejoramiento del proceso Decanatura - Facultad de ingeierías y Arquitectura socilalización de la información referente a las necesidades y expectativas de las
partes interesadas.</t>
  </si>
  <si>
    <t xml:space="preserve">Grupo de mejoramiento del proceso Decanatura - Facultad de ingeierías y Arquitectura, SIG.</t>
  </si>
  <si>
    <t xml:space="preserve">5.2.2 Comunicación de la política de la
calidad</t>
  </si>
  <si>
    <t xml:space="preserve">Existe desconocimiento de la Política de calidad.
Luego de socializada la Política para contextualizar a los auditados, el decano
manifiesta que el aporte más importante se realiza al eje estratégico de la academia a
través de la ejecución de las actividades que se realizan en cada uno de los programas
académicos con el apoyo de los docentes y estudiantes.
La facultad a la fecha no ha asignado un representante ante el equipo operativo MECI
quien sería el encargado de retroalimentar los cambios del Sistema Integrado de
Gestión.</t>
  </si>
  <si>
    <t xml:space="preserve">Durante la auditoría interna se pudo identificar que en la facultad se tiene desconocimiento de algunos aspectos de gran importancia como lo es la politica de calidad, aun cuando se participa de dicha política, como lo  es el eje estratégico de la academia y esto se debe a que en la fecha en que se realizó dicha auditoría no se había asignado un representante ante el equipo operativo MECI
quien sería el encargado de retroalimentar los cambios del Sistema Integrado de
Gestión.</t>
  </si>
  <si>
    <r>
      <rPr>
        <sz val="10"/>
        <color rgb="FF000000"/>
        <rFont val="Arial"/>
        <family val="2"/>
      </rPr>
      <t xml:space="preserve">Solicitar de parte del grupo de mejoramiento del proceso Decanatura - Facultad de ingeierías y Arquitectura socilalización de la Política de calidad; realizar la  </t>
    </r>
    <r>
      <rPr>
        <sz val="10"/>
        <rFont val="Arial"/>
        <family val="2"/>
      </rPr>
      <t xml:space="preserve">socialización de la política de calidad desde la decanatura, dirigida al personal docente y administrativo resaltando la importancia de la revisión y apropiación de dicha política.</t>
    </r>
  </si>
  <si>
    <t xml:space="preserve">5.3 Roles, responsabilidades y
autoridades de la organización</t>
  </si>
  <si>
    <t xml:space="preserve">Se evidencia que la información referente a los roles y responsabilidades del SIG fue
entregada por la Vicerrectoría Académica sin embargo se hace necesaria mayor
socialización sobre el tema.
La facultad a la fecha no ha asignado un representante ante el equipo operativo MECI
quien sería el encargado de retroalimentar los cambios del Sistema Integrado de
Gestión.</t>
  </si>
  <si>
    <t xml:space="preserve">Durante la auditoría interna se pudo identificar que en la facultad se tiene desconocimiento de algunos aspectos de gran importancia como lo es  información referente a la matriz de roles y responsabilidades  y esto se debe a que en la fecha en que se realizó dicha auditoría no se había asignado un representante ante el equipo operativo MECI
quien sería el encargado de retroalimentar los cambios del Sistema Integrado de
Gestión.</t>
  </si>
  <si>
    <t xml:space="preserve">Solicitar de parte del grupo de mejoramiento del proceso Decanatura - Facultad de ingeierías y Arquitectura socilalización de la matriz de roles y responsabilidades; realizar la  socialización de la matriz de roles y responsabilidades desde la decanatura, dirigida al personal docente y administrativo resaltando la importancia de la revisión y apropiación de dicha </t>
  </si>
  <si>
    <t xml:space="preserve">6.1.1 Considerar las cuestiones del 4.1 y
4.2 en la planificación</t>
  </si>
  <si>
    <t xml:space="preserve">Se evidencia que la información referente a los riesgos de la gestión académica se
encuentra contemplados en el Mapa de Riesgos sin embargo se hace necesaria mayor
socialización sobre el tema.
La facultad a la fecha no ha asignado un representante ante el equipo operativo MECI
quien sería el encargado de retroalimentar los cambios del Sistema Integrado de
Gestión.</t>
  </si>
  <si>
    <t xml:space="preserve">Durante la auditoría interna se pudo identificar que en la facultad se tiene desconocimiento de algunos aspectos  como el Mapa de Riesgos  y esto se debe a que en la fecha en que se realizó dicha auditoría no se había asignado un representante ante el equipo operativo MECI
quien sería el encargado de retroalimentar los cambios del Sistema Integrado de
Gestión.</t>
  </si>
  <si>
    <r>
      <rPr>
        <sz val="10"/>
        <color rgb="FF000000"/>
        <rFont val="Arial"/>
        <family val="2"/>
      </rPr>
      <t xml:space="preserve">Solicitar de parte del grupo de mejoramiento del proceso Decanatura - Facultad de ingeierías y Arquitectura socilaliza</t>
    </r>
    <r>
      <rPr>
        <sz val="10"/>
        <rFont val="Arial"/>
        <family val="2"/>
      </rPr>
      <t xml:space="preserve">ción del  Mapa de Riesgos a la Vicerrectoria Academica con el fin de participar en su identificación.</t>
    </r>
  </si>
  <si>
    <t xml:space="preserve">6.2.2 planificar cómo lograr sus objetivos
de la calidad</t>
  </si>
  <si>
    <t xml:space="preserve">Existe desconocimiento de los Objetivos de Calidad.
Con el fin de contextualizar a los auditados se socializa y explica que los objetivos de
calidad son los mismos ejes estratégicos del plan de desarrollo institucional 2012-2020.
Una vez revisados los objetivos de calidad el decano manifiesta que desde la facultad
su gestión va dirigida al cumplimiento del primer objetivo de calidad “Asegurar la
excelencia e innovación en lo Académico y en la Gestión” con el apoyo de los
directores de programa, departamento y docentes.
La facultad a la fecha no ha asignado un representante ante el equipo operativo MECI
quien sería el encargado de retroalimentar los cambios del Sistema Integrado de
Gestión.</t>
  </si>
  <si>
    <t xml:space="preserve">En la auditoría interna realizada se pudo identificar que en la facultad se tiene desconocimiento de los Objetivos de Calidad,  esto se debe a que en la fecha en que se realizó dicha auditoría no se había asignado un representante ante el equipo operativo MECI
quien sería el encargado de retroalimentar los cambios del Sistema Integrado de
Gestión.</t>
  </si>
  <si>
    <t xml:space="preserve">Proyectar la planificación de Actividades de la decanatura mediante el FAC-23 Planificación y seguimiento de actividades</t>
  </si>
  <si>
    <t xml:space="preserve">7.3 Toma de conciencia
Ítem c</t>
  </si>
  <si>
    <t xml:space="preserve">Se evidencia el compromiso del personal que trabaja permanentemente en el
mejoramiento de cada uno de los programas, en la ejecución de las acciones
planteadas en los Planes de Mejoramiento y el mantenimiento y mejora de las
actividades que generan impacto positivo.
La facultad a la fecha no ha asignado un representante ante el equipo operativo MECI
quien sería el encargado de retroalimentar los cambios del Sistema Integrado de
Gestión.</t>
  </si>
  <si>
    <t xml:space="preserve">En busca de la mejora continua la facultad de Ingenierías y Arquitectura pretende una mejora respecto de la gestión documental, ya que se llevan  cabo procedimientos propios de la facultad como los consejos de facultad, seguimiento a los planes de mejoramiento de los programas que conforman la facultad, seguimiento a los procesos de Autoevaluación y Acreditación de los programas de la facultad, entre otros; por los tanto se hace necesario portalecer la Gestión documental que se produce como resultado de los mencionados procedimientos.</t>
  </si>
  <si>
    <r>
      <rPr>
        <sz val="10"/>
        <color rgb="FF000000"/>
        <rFont val="Arial"/>
        <family val="2"/>
      </rPr>
      <t xml:space="preserve">Solicitar en nombre de la Facultad de Ingenierías y Arquitectura capacitación práctica acerca de Gestión documental, tablas de retención, entre otros para personal administrativ</t>
    </r>
    <r>
      <rPr>
        <sz val="10"/>
        <rFont val="Arial"/>
        <family val="2"/>
      </rPr>
      <t xml:space="preserve">o, directores de programa y departamento de la facultad al Proceso de Gestión Documental con copia a Secretaria General</t>
    </r>
  </si>
  <si>
    <t xml:space="preserve">Facultad de Ingenierías y Arquitectura.</t>
  </si>
  <si>
    <t xml:space="preserve">Programa de Ingenieria Electrica</t>
  </si>
  <si>
    <t xml:space="preserve">4.4.2 Mantener y conservar información documentada Ítem b) conservar la información documentada para tener la confianza de que los procesos se realizan según lo planificado.</t>
  </si>
  <si>
    <t xml:space="preserve">Una vez revisado el Centro Interactivo se evidencia que el PGA-06 v.01 Responsabilidad Académica y el PGA-08 v.01 Evaluación y Desarrollo Docente fueron
validados el 11 de octubre de 2010, sin tener modificaciones hasta la fecha</t>
  </si>
  <si>
    <t xml:space="preserve">Enla  aditoria  interna realizada al programa,  se explico los procedimientos en el aplicativo en lo referente a proyección de responsabilidad docente, y tambien el procedimiento de evaluación docente por los diferentes actores del proceso</t>
  </si>
  <si>
    <t xml:space="preserve">Informar al  representante de la Facultad de Ingenierías y Arquitectura ante el equipo operativo MECI sobre mejora al aplicativo e impresióne formato</t>
  </si>
  <si>
    <t xml:space="preserve">Solicitar de parte del grupo de mejoramiento del proceso Decanatura - Facultad de ingeierías y Arquitectura socilalización de la información referente a mejoras a la generación del reporte por aplicativo</t>
  </si>
  <si>
    <t xml:space="preserve">7.4 Comunicación OBSERVACIÓN
(Gestión Académica
Administración del
SIG)</t>
  </si>
  <si>
    <t xml:space="preserve">Se evidencia el conocimiento de la Matriz de Flujos de Información de la GestiónAcadémica.
Al preguntar cómo se maneja la comunicación desde el programa el director manifiesta que en primera instancia las situaciones que se presentan se discuten en Comité Curricular, si no es posible resolver el tema se presenta ante el consejo de facultad y si es necesario se comunica al consejo académico como máxima autoridad de la gestión académica.
Desconocimiento de la actualización del procedimiento de docencia y los nuevos formatos allí establecidos.
Se evidencia que la comunicación con las facultades y programas no es oportuna, las socialización de las matrices de Roles y Responsabilidades, Necesidades y
Expectativas y la retroalimentación de la Política y Objetivos no fue efectiva.</t>
  </si>
  <si>
    <t xml:space="preserve">En la audioria interna realizada  al programa, se evidencio que habia un nuevo formato que no habia sido socializado como el FAC 23 por  SIG</t>
  </si>
  <si>
    <t xml:space="preserve"> Informar al  representante  MECI y Solicitar de parte del grupo de mejoramiento del proceso Decanatura - Facultad de ingeierías y Arquitectura socilalización del SIG de la información referente a mejoras y actualizaciones de formatos </t>
  </si>
  <si>
    <t xml:space="preserve">Grupo de mejoramiento del proceso Decanatura - Facultad de ingeierías y Arquitectura ,SIG.</t>
  </si>
  <si>
    <t xml:space="preserve">7.5.3.1 La información documentada sedebe controlar (para el proceso de Gestión Documental)</t>
  </si>
  <si>
    <t xml:space="preserve">Existe desconocimiento sobre el manejo del archivo de gestión y la aplicación de las
Tablas de Retención Documental.
El director de programa informa que no ha sido capacitado en el tema.</t>
  </si>
  <si>
    <t xml:space="preserve">En el momento de la auditoria no se conocia claramente el procedimiento de tablas de retención Documental, sin embargo desde el programa se han solicitado a oficina respectiva</t>
  </si>
  <si>
    <t xml:space="preserve">Solicitar de parte del grupo de mejoramiento del proceso Decanatura - Facultad de ingeierías y Arquitectura socilalización y capacitación oficina sobre el proceso de Gestión Documental</t>
  </si>
  <si>
    <t xml:space="preserve">Grupo de mejoramiento del proceso Decanatura - Facultad de ingeierías y Arquitectura, SIG. Gestión Documental</t>
  </si>
  <si>
    <t xml:space="preserve">7.5.3.2 Actividades, según corresponda, para el control de la información documentada (para el proceso de Gestión Documental)</t>
  </si>
  <si>
    <t xml:space="preserve">Programa de Ingenieria Mecátronica</t>
  </si>
  <si>
    <t xml:space="preserve">Comunicación de la política de la 
calidad</t>
  </si>
  <si>
    <t xml:space="preserve">Existe desconocimiento de la Política de calidad.
Luego de socializada la Política para contextualizar al auditado este manifiesta que dicha política se deriva de la Misión y Visión de la institución y explica de manera clara como desde el programa se aporta para su cumplimiento.</t>
  </si>
  <si>
    <t xml:space="preserve">No se comunican las directrices dadas desde la Administración del SIG al interioir del programa</t>
  </si>
  <si>
    <t xml:space="preserve">Realizar reuniones con comité curricular y socializar las politicas de calidad</t>
  </si>
  <si>
    <t xml:space="preserve">Roles, responsabilidades y 
autoridades de la organización </t>
  </si>
  <si>
    <t xml:space="preserve">Existe desconocimiento de los roles y responsabilidades referentes al Sistema de
Gestión de Calidad.
El director del programa manifiesta que la información no se socializa a tiempo por parte de la Vicerrectoría Académica y los demás responsables.</t>
  </si>
  <si>
    <t xml:space="preserve">Revisar y analizar  la Matriz de roles,responsabilidades y autoridades de la institución y socializar con los docentes del programa con el fin de apropiarse de dicha información</t>
  </si>
  <si>
    <t xml:space="preserve">Considerar las cuestiones del 4.1 y 
4.2 en la planificación </t>
  </si>
  <si>
    <t xml:space="preserve">Existe desconocimiento de los riesgos asociados a la academia, el director de programa manifiesta no haber participado en la elaboración del FDE.PL-33 Mapa de Riesgos.
Así mismo informa que solo hasta un día antes de la auditoria y por petición de la Facultad de Ingenierías y Arquitectura, la administración del SIG realizó la socialización
de este documento. </t>
  </si>
  <si>
    <t xml:space="preserve">solicitar la participación en la eleboración de los riesgos asociados a la academia a la vicerrectoria academica.</t>
  </si>
  <si>
    <t xml:space="preserve">Toma de conciencia
Ítem c </t>
  </si>
  <si>
    <t xml:space="preserve">El director de programa manifiesta que se solicita a los docentes diligenciar los controles requeridos para la normal ejecución de sus actividades sin embargo se deben realizar más actividades relacionadas con el Sistema de Gestión de Calidad ya que existe debilidad en ese tema.</t>
  </si>
  <si>
    <t xml:space="preserve">No se realizan actividades dirigidas al fortalecimiento de la cultura de la calidad al interioir del programa</t>
  </si>
  <si>
    <t xml:space="preserve">realizar continuo seguimiento a los controles requeridos y compartir con los docentes la información de toma de conciencia del SGC</t>
  </si>
  <si>
    <t xml:space="preserve">Planificación y control operacional </t>
  </si>
  <si>
    <t xml:space="preserve">Los procedimientos (PGA-07 Docencia, PGA-08 Evaluación y Desarrollo Docente,
PGA-06 Responsabilidad Académica) se ejecutan de acuerdo a lo allí descrito y se
dejan evidencias de cumplimiento:
Para el funcionamiento y mejoramiento del programa se realizan reuniones de Comité
Curricular, Comité de Autoevaluación y Acreditación sin embargo existe un poco de
desorganización de las evidencias de las actividades que se realizan en cada comité,
entre ellas la actualización de los contenidos programáticos, actividades a de
planificación, visitas, congresos entre otras situaciones y temas a tratar.
Comité Curricular
Acta de Reunión 004 del 25 de mayo de 2018 – Mediante la cual se socializan los avances del pliego de peticiones en el Comité Curricular.
Acta de Reunión 002 del 30 de mayo de 2018 – Mediante el cual se llevó a cabo un Comité Curricular ampliado y se realizó seguimiento a las peticiones de los estudiantes.
Planificación 
No se evidencia la Planificación de Actividades del programa ni de las Actas de Reunión de actualización de los contenidos programáticos.
Se evidencia el FGA-23 Contenidos programáticos de la materia Control Industrial I el cual informa el director fue uno de los contenidos actualizados.
Docencia
Cada docente al iniciar el semestre socializa los FGA-23 Contenidos Programáticos y demás temas de importancia para los estudiantes de la materia correspondiente, elabora el FAC-08 Acta de Reunión como evidencia y toma asistencia en el FGA-152 Control de Asistencia a Clase.
No fue posible visualizar los soportes ya que cada docente archiva las Actas de
Reunión de manera independiente y no existe un archivo en la oficina para estos
documentos.
Asesorías
El director de programa muestra que el control de asesorías se realiza mediante el
campus de cada docente por lo que no se usa el FGA-22 Asistencia a Asesorías.</t>
  </si>
  <si>
    <t xml:space="preserve">No existe registro de la planificación de actividades que se proyectan realizar durante el semestre </t>
  </si>
  <si>
    <t xml:space="preserve">Proyectar la Planificación de Actividades mediante el FAC-23 Planificación y seguimiento de Actividades del programa de Ingeneiria Mecatronica</t>
  </si>
  <si>
    <t xml:space="preserve">FACULTAD DE CIENCIAS AGRARIAS</t>
  </si>
  <si>
    <t xml:space="preserve">4.1 Comprensión de la organización y su contexto</t>
  </si>
  <si>
    <t xml:space="preserve">Se evidencia como debilidad  la reducida planta de docentes ya que a la fecha no se ha iniciado un proceso de vinculación directa a dicha facultad. Su gran debilidad es el desconocimiento de algunos procesos del SIG, básicamente en las matrices, indicadores, y planes de mejoramiento.</t>
  </si>
  <si>
    <t xml:space="preserve">Falta de capacitacion y socializacion de algunos  procesos del sistema integrado de gestion, basicamente en matrices, indicadores y planes de mejoramiento.</t>
  </si>
  <si>
    <t xml:space="preserve">Solicitar al SIG capacitacion y socializacion para el personal de la facultad con respecto al conocimeinto de matrices, indicadores y planes de mejoramiento </t>
  </si>
  <si>
    <t xml:space="preserve">6.1 Acciones para abordar riesgos y oportunidades</t>
  </si>
  <si>
    <t xml:space="preserve">No existe evidencia de identificación de la matriz de riesgos y oportunidades dentro del proceso de su dependencia.  No existen capacitaciones de los diferentes formatos a toda su dependencia sobre el sistema de calidad a pesar de que saben de la caracterización del proceso.</t>
  </si>
  <si>
    <t xml:space="preserve">No se ha realizado  capacitaciones a la dependencia sobre el sistema de gestion de la calidad, sus procedimientos y formatos , por lo cual hay desconocimiento de algunos formatos.</t>
  </si>
  <si>
    <t xml:space="preserve">solicitar al SIG una capacitacion donde se expliquen los procesos y procedimientos a realizar por la dependencia y la importancia que tienen estos en la calidad del servicio que se presta.</t>
  </si>
  <si>
    <t xml:space="preserve">6.2 Objetivos de calidad</t>
  </si>
  <si>
    <t xml:space="preserve">la falta de recurso humano capacitado para el desarrollo de los diferentes objetivos y procesos de la dependencia, el apoyo y la falta de adiestramiento por desconocimiento del sistema de calidad no ha permitido que este sea integrado ni que se trabaje. No se evidencia soporte sobre socializaciones en la gestión de la calidad por parte de la Vicerrectoría Académica.</t>
  </si>
  <si>
    <t xml:space="preserve">Falta de capacitacion del personal  en el manejo de los procesos y procedimentos del sistema integrado de gestion, de manera que no es posible integrar las acciones de gestión de la calidad que ya se desarrollan con los objetivos del SIG. </t>
  </si>
  <si>
    <t xml:space="preserve">solicitar al SIG capacitacion y socializacion de los procesos de gestion de la calidad.</t>
  </si>
  <si>
    <t xml:space="preserve">6.3 Planificación de cambios</t>
  </si>
  <si>
    <t xml:space="preserve">No se evidencia, ni es identificado en un documento en el cual se haya realizado una planificación de mejoramiento. Pues existe desconocimiento de las diferentes matrices de calidad lo que conlleva a que no existan indicadores medibles de los riesgos y que se realicen o planifiquen planes de mejoramiento, esto dado a la falta de acompañamiento, capacitación y recursos necesarios para su implementación. </t>
  </si>
  <si>
    <t xml:space="preserve">debido a la falta de capacitación no se identifica planificacion  de mejoramiento de la calidad del servicio, no se diligencian las matrices por falta de conocimiento</t>
  </si>
  <si>
    <t xml:space="preserve">solicitar al SIG capacitacion y socializacion de los procesos de gestion de la calidad y el manejo de las diferentes formatos, matrices e indicadores.</t>
  </si>
  <si>
    <t xml:space="preserve">7.1.4 Ambiente para la operación</t>
  </si>
  <si>
    <t xml:space="preserve">Se manifiesta que la infraestructura como el área de profesores no cumple con los requisitos mínimos de seguridad y salud en el trabajo.  No están dadas las condiciones necesarias para las prácticas de los estudiantes de agrarias, la falta de transporte para los estudiantes (no se respeta las programaciones), en asignaturas como teórico-prácticas se presenta dificultades en la asignación de salones (capacidad, comodidad entre otros).</t>
  </si>
  <si>
    <t xml:space="preserve">los espacios de operación no cumplen con los requisitos minimos de seguridad y salud en el trabajo, el desarrollo de las salidas extramurales se ve afectado por la falta de transporte o el cambio de la programacion de este.</t>
  </si>
  <si>
    <t xml:space="preserve">Solicitar  a vicerectoria academica la mejora de las condiciones de trabajo y seguridad de los docentes,en cuanto a infraestructura y prestamo de </t>
  </si>
  <si>
    <t xml:space="preserve">7.3 Toma de conciencia</t>
  </si>
  <si>
    <t xml:space="preserve">La falta de apoyo, desconocimiento y capacitación frente al sistema Integrado de Gestión (elaboración de formatos) conlleva al incumplimiento de la norma.</t>
  </si>
  <si>
    <t xml:space="preserve">falta de capacitacion del personal que conozca, maneje y pueda diligenciar las matrices del proceso frente al SIG.</t>
  </si>
  <si>
    <t xml:space="preserve">Se evidencia el desconocimiento de la matriz de comunicación, lo que no permite observar y medir indicadores. La falta de capacitación, socialización de las diferentes matrices del proceso frente al sistema integrado de gestión conlleva a que no se esté cumpliendo con los objetivos de calidad</t>
  </si>
  <si>
    <t xml:space="preserve">La falta de capacitacion del personal y socializacion de los procesos no permite cumplir con los objetivos del proceso y poder medir indicadores.</t>
  </si>
  <si>
    <t xml:space="preserve">Solicitar al SIG socialización de la matriz de comunicación y la medicion de los indicadores.</t>
  </si>
  <si>
    <t xml:space="preserve">8. Operación</t>
  </si>
  <si>
    <t xml:space="preserve">No se evidencia, ni tienen registro del proceso para el desarrollo de las diferentes actividades del hacer, lo que imposibilita controlar el proceso por la falta de documentación y elaboración de las matrices que permita cuantificar sus procesos y medir sus indicadores. Se encuentra que algunos formatos son a nivel interno sin ser estudiados ni aprobados por el sistema integrado de gestión, lo que referencia la falta de acompañamiento de la Vicerrectoría y la solicitud de apoyo al sistema.</t>
  </si>
  <si>
    <t xml:space="preserve">la falta de capacitacion del personal , no permite cumplir con los requisitos de calidad que permitan cuantificar y medir indicadores.</t>
  </si>
  <si>
    <t xml:space="preserve">8.2.1 Comunicación con el cliente</t>
  </si>
  <si>
    <t xml:space="preserve">No existe campañas directas sobre los servicios, requisitos de la dependencia; esta se encuentra en cabeza de lo que se refleja en la página principal de la universidad y de la publicidad que realizan otras dependencias (prensa, interacción social). La comunicación con los clientes para la promoción de los servicios se realizar en su momento por correos electrónicos como la participación de eventos, oferta de servicios entre otros.</t>
  </si>
  <si>
    <t xml:space="preserve">no exite personal asignado para realizar las campañas sobre los servicios, sin embargo se realizan estas campañas en actividades realizadas por la universidad con colegios de la zona y actividades de actualizacion academica</t>
  </si>
  <si>
    <t xml:space="preserve">1. Designar personal para realizar las campañas sobre los servicios  periodicamente.
2. Recopilar , tabular, analizar los datos de encuestas de satisfacción de  clientes.</t>
  </si>
  <si>
    <t xml:space="preserve">
2. Recopilar , tabular, analizar los datos de encuestas de satisfacción de  clientes.</t>
  </si>
  <si>
    <t xml:space="preserve">No tienen documentados, no manejan el formato de PQRDS, ni indicadores lo que reflejan que no existe planes de mejoramiento</t>
  </si>
  <si>
    <t xml:space="preserve">se desconoce formato de PQRDS, no se diligencia, por lo cual no hay indicadores que permitan una medición. </t>
  </si>
  <si>
    <t xml:space="preserve">Implementar  el formato de PQRDS </t>
  </si>
  <si>
    <t xml:space="preserve">8.2.1
Comunicación con el
cliente</t>
  </si>
  <si>
    <t xml:space="preserve">se evidencia desconocimiento del formato PQRDS, aunque existe buzon de sugerencias ubicado en la secretaria  de la facultad, por lo tanto no hay seguimiento a las PQDRS que pudieran existir.</t>
  </si>
  <si>
    <t xml:space="preserve">1. Capacitación personal administrativo y grupo de mejoramiento sobre el seguimiento de satisfacción al cliente.</t>
  </si>
  <si>
    <t xml:space="preserve">2. Documentación y seguimiento a los hallazgos de los formatos PQDRS</t>
  </si>
  <si>
    <t xml:space="preserve">8.2.2
Determinación de los
requisitos para los
productos y servicios</t>
  </si>
  <si>
    <t xml:space="preserve">Se encuentra que no conocen, ni manejan la matriz de requisitos legales. </t>
  </si>
  <si>
    <t xml:space="preserve">No existe documentación en la matriz de requisitos legales de los diferentes documentos legales internos y externos inherentes a los programas de la facultad.</t>
  </si>
  <si>
    <t xml:space="preserve">1. Capacitación grupo de mejoramiento sobre diligenciamiento y seguimiento de la matriz de requisitos legales.</t>
  </si>
  <si>
    <t xml:space="preserve">2. Documentación, seguimiento y actualizaciónn de la matriz de requisitos legales.</t>
  </si>
  <si>
    <t xml:space="preserve">8.5
Producción y previsión del
servicios</t>
  </si>
  <si>
    <t xml:space="preserve">No se identifica actividades pendientes en el formato FAC 08 v.01.   Pero a su vez no se tiene planificación de las actividades para su seguimiento y mejora.</t>
  </si>
  <si>
    <t xml:space="preserve">Se evidencia falencias en el diligenciamiento de los formatos y seguimiento de actividades, de igual forma no existe actas de las reuniones semanales de docentes, aunque se evidencia formatos de asistencias.</t>
  </si>
  <si>
    <t xml:space="preserve">1. Capacitación directores programa sobre el proceso y diligenciamiento del formato FAG 08 V01 y FAG-23</t>
  </si>
  <si>
    <t xml:space="preserve">2. Documentación y seguimiento a las reuniones de docentes programadas en FAG-23.</t>
  </si>
  <si>
    <t xml:space="preserve">8.6 Liberación de los
productos y servicios</t>
  </si>
  <si>
    <t xml:space="preserve">No se tiene identificado, ni se mide la satisfacción del cliente en cuanto a los servicios y a las actividades que se realizan, lo que dificulta controlar los procesos en la facultad.</t>
  </si>
  <si>
    <t xml:space="preserve">se evidencia desconocimiento de procesos de seguimiento de satisfacción del cliente como, lo son las encuestas de satisfacción, las cuales existen. </t>
  </si>
  <si>
    <t xml:space="preserve">1. Socialización personal administrativo-docente y grupo de mejoramiento sobre el seguimiento de satisfacción al cliente.</t>
  </si>
  <si>
    <t xml:space="preserve">2. Seguimiento acciones de mejora sobre satisfacción del cliente.</t>
  </si>
  <si>
    <t xml:space="preserve">9
Evaluación del
desempeñ</t>
  </si>
  <si>
    <t xml:space="preserve">No cuentan con las suficientes herramientas de evaluación (fichas de indicadores, encuestas) de desempeño para dar cumplimento a los objetivos. Los seguimientos a los compromisos que se realizan en los comités o reuniones de la facultad no los miden para así poder realizar planes de mejoramiento.</t>
  </si>
  <si>
    <t xml:space="preserve">No se evidencia seguimiento a los procesos academico administrativos de la facultad, por lo cnsiguiente no se han detectados falencias y no se han generado planes de mejora.</t>
  </si>
  <si>
    <t xml:space="preserve">1. Documentación y seguimiento plan de acciones correctivas.</t>
  </si>
  <si>
    <t xml:space="preserve">2. Socialización equipo de mejoramiento sobre plan de acciones correctivas</t>
  </si>
  <si>
    <t xml:space="preserve">9.1.2
Satisfacción del cliente</t>
  </si>
  <si>
    <t xml:space="preserve">No se identifica que existan mecanismos que permita medir la satisfacción de sus clientes, por lo tanto no se registra y se elaboran estadísticas que les permitan evaluar ni programar mejoras al proceso.</t>
  </si>
  <si>
    <t xml:space="preserve">Aunque en la actualidad la Facultad maneja los indicadores de satisfacción del cliente direccionado desde SIG, estos se desconocen por el personal academico-administrativo debido a la falta de socialización.</t>
  </si>
  <si>
    <t xml:space="preserve">1.  Documentación y seguimiento plan de acciones correctivas en atención a la satisfacción del cliente.</t>
  </si>
  <si>
    <t xml:space="preserve">2. Socialización del equipo de mejoramiento sobre plan de acciones correctivas en satisfacción del cliente y avance de las acciones.</t>
  </si>
  <si>
    <t xml:space="preserve">9.1.3
Análisis y evaluación</t>
  </si>
  <si>
    <t xml:space="preserve">No existe medición y analisis estadistico de  las actividades ,  cumplimiento de las acciones,  posibles riesgos ni elaborar planes o programas de mejoramiento a los proceso</t>
  </si>
  <si>
    <t xml:space="preserve">La falta de capacitación del personal docente y administrativo en los procesos de gestión de calidad ha llevado al desconocimiento del seguimiento y documentació de datos sobre el cumplimiento de las acciones.</t>
  </si>
  <si>
    <t xml:space="preserve">2. Documentación y seguimiento FAG-23</t>
  </si>
  <si>
    <t xml:space="preserve">10.1
Mejoras</t>
  </si>
  <si>
    <t xml:space="preserve">Se está en proceso de actualizaciones de las diferentes actividades que se desarrollan al interior de la dependencia, se realiza diagnósticos con agremiaciones, se elaboran borradores de planes de estudios para los estudiantes, proyectos de modernización curricular.
Si se tiene en cuenta medidas para la protección del medio ambiente bajo las normas existente. En cuantos a la seguridad y salud en el trabajo se están elaboración los formatos de bioseguridad para su aprobación y socialización (se aplica básicamente a los estudiante para prácticas de campo villa marina), señalizado las vías si se socializo, protocolos de bioseguridad, protocolos de laboratorio si existen</t>
  </si>
  <si>
    <t xml:space="preserve">En la actualidad se avaza en los procesos de seguimiento de los procesos en los tres programas, basados en el avance de gestión de acreditación del programa de Medicina  Veterinaria.</t>
  </si>
  <si>
    <t xml:space="preserve">10.3
Mejora continua</t>
  </si>
  <si>
    <t xml:space="preserve">En la actualidad no se identifica controles y seguimiento a las acciones de mejoras continuas. No existen grupos de mejoramiento dentro de la facultad para el seguimiento de las acciones del sistema de calidad.</t>
  </si>
  <si>
    <t xml:space="preserve">El facultad de ciencias agrarias no cuenta con evidencia de conformación, fucionamiento y seguimiento de un grupo de mejoramiento.</t>
  </si>
  <si>
    <t xml:space="preserve">1. Formación grupo de mejoramiento FCA</t>
  </si>
  <si>
    <t xml:space="preserve">2. Documentación y seguimiento plan de acciones correctivas.</t>
  </si>
  <si>
    <t xml:space="preserve">FACULTAD DE CIENCIAS BÁSICAS</t>
  </si>
  <si>
    <t xml:space="preserve">Comprensión de la organización y su contexto</t>
  </si>
  <si>
    <t xml:space="preserve">La Facultad cuenta con una matriz DOFA construida se está en el proceso de socialización en los departamentos</t>
  </si>
  <si>
    <t xml:space="preserve">El SIG socializó el 3 de Agosto la matriz DOFA institucional y a partir de este momento se trabjó con ella para su correspondiente socialización.</t>
  </si>
  <si>
    <t xml:space="preserve">Socialización en Grupo de Mejoramiento</t>
  </si>
  <si>
    <t xml:space="preserve">Grupo de mejoramiento              Facultad de Ciencias Básicas</t>
  </si>
  <si>
    <t xml:space="preserve">Comprensión de las necesidades y expectativas de las partes interesadas </t>
  </si>
  <si>
    <t xml:space="preserve">Los docentes de la Facultad que no cuentan con funciones administrativas afirman no conocer la matriz de necesidades y expectativas de las partes interesadas, sin embargo si conocen sus partes interesadas.
El decano, directores de departamento, docente de apoyo administrativo y personal administrativo si la conocen y están pendientes de la socialización por parte del SIG.
</t>
  </si>
  <si>
    <t xml:space="preserve">La matriz de necesidades y expectativas de las partes interesadas se socializó con los directores de departamento, está pendiente socializar a los docentes.</t>
  </si>
  <si>
    <t xml:space="preserve">Socialización en Grupo de Mejoramiento y en reunión de docentes por departamento.</t>
  </si>
  <si>
    <t xml:space="preserve">Política de calidad </t>
  </si>
  <si>
    <t xml:space="preserve">Los docentes de la Facultad que no cuentan con funciones administrativas afirman no conocer la política de calidad ni su aplicación, sin embargo conocen su aporte al cumplimiento de la misma.
El decano, directores de departamento, docente de apoyo administrativo y personal administrativo si la conocen y tienen claro su aporte al sistema
</t>
  </si>
  <si>
    <t xml:space="preserve">Se hace relevante socializar la política de calidad con los docentes de la Facultad.</t>
  </si>
  <si>
    <t xml:space="preserve">Socialización en reunión con los docentes de la Facultad.                           Se hará visible la politica de Calidad en la página web de la Facultad.</t>
  </si>
  <si>
    <t xml:space="preserve">Roles, responsabilidades y autoridades de la organización </t>
  </si>
  <si>
    <t xml:space="preserve">Los docentes de la Facultad que no cuentan con funciones administrativas no conocen la matriz que se está construyendo, sin embargo, al preguntar sobre su aporte al sistema concluyen desde su rol su compromiso con el proceso.
El decano, directores de departamento, docente de apoyo administrativo y personal administrativo si la conocen y tienen claro su aporte al sistema
</t>
  </si>
  <si>
    <t xml:space="preserve">La matriz de roles, responsabilidades y autoridades de la organización se socializó con los directores de departamento, está pendiente socializar a los docentes.</t>
  </si>
  <si>
    <t xml:space="preserve">Objetivos de calidad</t>
  </si>
  <si>
    <t xml:space="preserve">Los docentes de la Facultad que no cuentan con funciones administrativas no conocen los objetivos de calidad.
El decano, directores de departamento, docente de apoyo administrativo y personal administrativo si conocen los objetivos y saben a qué objetivo aportan desde la Facultad.
</t>
  </si>
  <si>
    <t xml:space="preserve">Se hace relevante socializar los objetivos de calidad con los docentes de la Facultad.</t>
  </si>
  <si>
    <t xml:space="preserve">Socialización en reunión con los docentes de la Facultad.</t>
  </si>
  <si>
    <t xml:space="preserve">Comunicación </t>
  </si>
  <si>
    <t xml:space="preserve">La Facultad participó en la elaboración de la matriz de flujos de información desde la decanatura se encuentra pendiente la  socialización.
Al interior de la Facultad la comunicación con los directores, docentes y estudiantes se realiza a  través de los comités y representantes docentes y estudiantiles, con la Vicerrectoría Académica se hace a través del decano.
</t>
  </si>
  <si>
    <t xml:space="preserve">Se construyó la matriz de flujos de información, se debe socializar con los docentes.</t>
  </si>
  <si>
    <t xml:space="preserve">Grupo de mejoramiento              Facultad de Ciencias Básicas                                    Directores de Departamento</t>
  </si>
  <si>
    <t xml:space="preserve">Acciones para abordar riesgos y oportunidades </t>
  </si>
  <si>
    <t xml:space="preserve">Se informó por parte de la docente de apoyo de la Facultad que en la última actualización del mapa de riesgos no se solicitó la participación de las facultades
Falta involucrar a los programas en la construcción.
</t>
  </si>
  <si>
    <t xml:space="preserve">Se realiza un mapa de riesgos por el proceso Académico (se consolida a través de la Vicerrectoría Académica)</t>
  </si>
  <si>
    <t xml:space="preserve">Participar en la construcción del mapa de riesgos para que la Vicerrectoría Académica consolide dicha información.</t>
  </si>
  <si>
    <t xml:space="preserve">Directores de Departamento</t>
  </si>
  <si>
    <t xml:space="preserve">Planificación de cambios </t>
  </si>
  <si>
    <t xml:space="preserve">Desde Facultad se han propuesto cambios en la documentación y está pendiente la remisión de los documentos al SIG.
De acuerdo a lo informado por los docentes del departamento de matemáticas han presentado inconformidad con el formato de socialización de notas, se ha conversado en comités de programa (no se pudo verificar si se remitió a la Vicerrectoría Académica debido a que no se encontraba el Director de Departamento).
Los docentes presentaron solicitud al proceso de Gestión de Laboratorios solicitud para reducir el número de formatos que debían diligenciar y ya fue atendida.
</t>
  </si>
  <si>
    <t xml:space="preserve">Los cambios propuestos en la documentación por parte de los docentes deben surtir el conducto regular respectivo.</t>
  </si>
  <si>
    <t xml:space="preserve">Canalizar las sugerencias de los cambios propuestos y remitir a la Vicerrectoría Académica o al SIG.</t>
  </si>
  <si>
    <t xml:space="preserve">Ambiente para la operación </t>
  </si>
  <si>
    <t xml:space="preserve">Tanto los docentes, decano, docente de apoyo administrativo y personal administrativo están satisfechos con el ambiente organizacional que se maneja, con relaciones humanas cálidas.
En cuanto a las direcciones de programa no tienen secretarias; sólo se cuenta con 2 personas en la Facultad.
En cuanto a infraestructura física la Facultad funciona en el edificio JG y está dotada con escritorios y sillas cómodas. Los departamentos funcionan en diferentes edificios Departamento de Microbiología edificio SB, Departamento de matemáticas edificio  FC, Departamento de Física edificio EC, Departamento de Biología y Departamento de Química edificio JG; lo que dificulta la comunicación con los docentes.
</t>
  </si>
  <si>
    <t xml:space="preserve">Atendiendo a la complejidad del número  de cursos , número de estudiantes y componentes de formación básica, profesional y profundización de las cátedras de servicio se requiere de mayor número de personal administrativo de apoyo, especialmente para los departamentos que orientan el mayor número de cátedras de servicio: Física, Matemáticas. De igual manera, al presentarse una dispersión en la  ubicación física de los Departamentos que integran la Facultad y la carencia de salas de profesores,  dificultan  la comunicación constante hacia los docentes y por lo tanto los mecanismos de comunicación  no fluyen con la agilidad requerida. </t>
  </si>
  <si>
    <t xml:space="preserve">Gestionar la consolidación de la Decanatura y las direcciones de Departamento en un  mismo edificio. Así mismo, se requiere gestionar la asignación, adecuación y dotación de las salas de profesores para la Facultad y los programas.</t>
  </si>
  <si>
    <t xml:space="preserve">Decanatura                                         Planeación  Vicerrectoría Administrativa y Financiera                   Vicerrectoría Académica</t>
  </si>
  <si>
    <t xml:space="preserve">Toma de conciencia </t>
  </si>
  <si>
    <t xml:space="preserve">Los docentes presentes durante la auditoría no muestran interés en el Sistema de Gestión de Calidad ni en la aplicación de los procedimientos documentados. Consideran que los formatos no son muy prácticos para manejar y otros son demasiado extensos para diligenciar. Solicitan unificar formatos para los procesos.</t>
  </si>
  <si>
    <t xml:space="preserve">Se requiere de jornadas de sensibilización para la aceptación y aplicación de los procedimientos documentados por el Sistema de Gestión de Calidad</t>
  </si>
  <si>
    <t xml:space="preserve">Acompañamiento y sensibilización por parte del SIG</t>
  </si>
  <si>
    <t xml:space="preserve">SIG</t>
  </si>
  <si>
    <t xml:space="preserve">Información documentada </t>
  </si>
  <si>
    <t xml:space="preserve">Desde la decanatura se hizo entrega del archivo de gestión de los años 2014 a 2015, informan que el proceso de Gestión documental no recibió el archivo de los años 2016 y 2017 por falta de espacio en el archivo general.
En los programas cada director maneja el archivo. 
En el programa de Matemáticas no se lleva el archivo debido a que no cuentan con una secretaria.
</t>
  </si>
  <si>
    <t xml:space="preserve">El Departamento de Matemáticas no cuenta con personal de apoyo administrativo, por lo tanto el archivo no se encuentra clasificado.</t>
  </si>
  <si>
    <t xml:space="preserve">Se recomendará al Director gestionar un beca trabajo para colaborar en el archivo del Departamento.</t>
  </si>
  <si>
    <t xml:space="preserve">Operación </t>
  </si>
  <si>
    <t xml:space="preserve">Se realizó la verificación preguntando a los docentes sobre la aplicación del PGA-07 Docencia encontrando lo siguiente: 
Los docentes presentes no conocen el procedimiento de Docencia y su aplicación, informan que solo se rigen por los estatutos y acuerdos mas no por lo que dice el sistema de gestión de calidad, en su opinión, no se encuentra construido según la normatividad.
Se encuentran inconformes con el uso de los formatos de Asistencia a clase debido a que los estudiantes no toman las asistencias de forma seria y esto hace que se pierda tiempo de la clase verificando las firmas del listado. Consideran que los formatos no están implementados de acuerdo a las necesidades ya que está elaborado para 40 personas y en grupos pequeños se desperdicia papel. También indican que deberían ser suministrados por parte de la universidad y no a costa del docente. En las prácticas de laboratorio existen muchos formatos
Se verificó en el departamento de Biología la aplicación por parte de los docentes de lo descrito en el PGA-07 Docencia:
Se evidenció entrega del plan de trabajo del profesor Carlos Hernando García Fonseca del departamento de bilogía el 1 de marzo de 2018, no se encuentra en el formato FGA-155 Plan de Trabajo (para Docentes) debido a que éste fue validado el 31 de marzo de 2018.
Se evidenció acta de socialización de contenido programático No 001 del 19 de febrero de 2018 de la docente Rosa Jaimes Ortega materia Fundamentos de Administración, se encuentra en el formato FGA-23 v02 Contenidos Programáticos debido a que la versión 3 fue validada el 12 de marzo de 2018.
Para el primer periodo de 2018 los docentes no hicieron entrega del FGA-152 Control de Asistencia a Clase
No se ha diligenciado el FGA-22 Asistencia a Asesorías debido a que el registro se lleva en el módulo.
Se verificó la entrega por parte del docente Jorge Espitia Baena del departamento de química del formato FGA-154 Socialización de Notas, aparecen campos en blanco de estudiantes que no asistieron.
Se verificó formato FGA-114 Solicitud Registro de Notas diligenciado por la profesora MERCEDES PEÑALOZA de las materias 157226 Genética Molecular grupo A, 156207 Biología del Desarrollo grupo A, 156002 biología molecular grupo A.
</t>
  </si>
  <si>
    <t xml:space="preserve">Se debe socializar el procedimiento de Docencia y su correspondiente aplicación.</t>
  </si>
  <si>
    <t xml:space="preserve">Socialización en Grupo de Mejoramiento y en Reunión con los docentes de la Facultad y programas.</t>
  </si>
  <si>
    <t xml:space="preserve">Mejora continua </t>
  </si>
  <si>
    <t xml:space="preserve">La Facultad está trabajando en la implementación del FAC-49 Plan de Gestión del Cambio y Mejora Continua.</t>
  </si>
  <si>
    <t xml:space="preserve">Se  debe consolidar y diligenciar el FAC-49, toda vez que se trata de un formato nuevo dentro del SIG.</t>
  </si>
  <si>
    <t xml:space="preserve">Consolidar el FAC - 49.</t>
  </si>
  <si>
    <t xml:space="preserve">FACULTAD DE SALUD</t>
  </si>
  <si>
    <t xml:space="preserve">7.5.2 CREACION Y ACTUALIZACION DE LA INFORMACION DOCUMENTADA</t>
  </si>
  <si>
    <t xml:space="preserve">Se solicitaron los siguientes formatos:
FGA- 155 Plan de trabajo del profesor v.00
FGA-23 Contenidos programáticos v. 03
FGA-152 Control de asistencia a clase v.00
FGA-22 Asistencia a asesorías v. 02
FGA-154 Socialización de notas v. 00
Se verificó el FGA-155 Plan de trabajo del profesor, de la docente Sindy Durley Bernal y Daisy Carvajal del departamento de Bacteriología y Laboratorio Clínico, no tienen el visto bueno ni nombre del Director de Departamento.
Los FGA-23 Contenidos programáticos del departamento de Ciencias Básicas en Salud, está en la v. 01 y la vigente es la v. 03.
Los docentes del departamento de Ciencias Básicas en Salud, no diligencian el FGA-152 Control de asistencia a clase, lo llevan en un listado sin codificación.
</t>
  </si>
  <si>
    <t xml:space="preserve">1. Desconocimiento de las versiones actuales de los formatos                            2.Diligenciamiento incompleto de los documentos</t>
  </si>
  <si>
    <t xml:space="preserve">1. Sensibilizar a las Direcciones de Departamento de la Facultad de Salud.                                                                                                                               </t>
  </si>
  <si>
    <t xml:space="preserve">A partir del día 17 de agosto se inició el proceso de sensibilización con los Directores de Departamento de la Facultad de Salud. Finalizó el día 22 de agosto del presente año.</t>
  </si>
  <si>
    <t xml:space="preserve">Decano Facultad de Salud</t>
  </si>
  <si>
    <t xml:space="preserve">2. Consultar el Centro Interactivo del Sistema Integrado de Gestión, para verificar las versiones actuales de los formatos                            </t>
  </si>
  <si>
    <t xml:space="preserve">Permanente</t>
  </si>
  <si>
    <t xml:space="preserve"> Directores de Departamento</t>
  </si>
  <si>
    <t xml:space="preserve">3. Realizar el control y seguimiento al archivo físico y digital de cada Departamento. </t>
  </si>
  <si>
    <t xml:space="preserve">8.1 PLANIFICACIÓN Y CONTROL OPERACIONAL</t>
  </si>
  <si>
    <t xml:space="preserve">De manera general, el proceso demuestra cumplimiento de actividades contempladas en los diferentes procedimientos que se encuentran firmemente documentados y que son publicados en el Centro Interactivo del Sistema Integrado de Gestión.
Sin embargo, en el PGA-07 Docencia, indica que, en la primera clase el Docente deja constancia de manera detallada de  lo  que  se  socializó con  los  estudiantes en  el FAC-08  Acta  de Reunión. Esta actividad no se está llevando a cabo. Solo se evidenció el acta n° 001 del 19 de febrero de 2018, socialización contenido programático curso laboratorio de bioquímica clínica Grupo FF
</t>
  </si>
  <si>
    <t xml:space="preserve">Aplicación parcial de la nueva versión del proceso de docencia </t>
  </si>
  <si>
    <t xml:space="preserve">1. Acompañar a las Direcciones de Departamento en la aplicación del proceso de docencia</t>
  </si>
  <si>
    <t xml:space="preserve">Se inició el proceso de acompañamiento a las Direcciones de Departamento el día 17 de agosto y finalizó el día 22 de agosto de 2018</t>
  </si>
  <si>
    <t xml:space="preserve">2. Consultar el Centro Interactivo del Sistema Integrado de Gestión, para verificar las versiones actuales de los procesos                </t>
  </si>
  <si>
    <t xml:space="preserve">FACULTAD DE ARTES Y HUMANIDADES</t>
  </si>
  <si>
    <t xml:space="preserve">5.2 Política de calidad</t>
  </si>
  <si>
    <t xml:space="preserve">Al preguntar sobre la política de calidad, a la decana, dio respuesta sobre las responsabilidades que se tienen del sistema de gestión de calidad, evidenciando en esta caso desconocimiento de la Política de Calidad.</t>
  </si>
  <si>
    <t xml:space="preserve">Falta de Capacitación en los temas relacionados con el Sistema Integrado de Gestión</t>
  </si>
  <si>
    <t xml:space="preserve">Socialización y apropiación de la Política y Objetivos de Calidad, en la facultad y en los programas académicos.</t>
  </si>
  <si>
    <t xml:space="preserve">Decanatura Facultad de Artes y Humanidades</t>
  </si>
  <si>
    <t xml:space="preserve">5.3 Roles, responsabilidades y autoridades de la organización</t>
  </si>
  <si>
    <t xml:space="preserve">Se tiene identificado por parte de la Facultad las responsabilidades que posee ante el Sistema de Gestión de Calidad, en cuanto a seguir los procedimientos y demás documentación establecida.</t>
  </si>
  <si>
    <t xml:space="preserve">Falta de Socialización por parte de Vicerrectoria Académica de ésta matriz</t>
  </si>
  <si>
    <t xml:space="preserve">Socialización y apropiación del rol que le corresponde a los administrativos y docentes en la facultad de Artes y Humanidades.</t>
  </si>
  <si>
    <t xml:space="preserve">6. planificación</t>
  </si>
  <si>
    <t xml:space="preserve">Las actividades a realizar semestral se presentan al comité de directores, para ello se revisa como acta 009 del 10 de mayo del 2018.
Sin embargo se evidencia que en éste comité no se planifica las actividades a realizar duran el próximo semestre.
En todo caso como una entrada de la planificación se encuentra el calendario académico.
</t>
  </si>
  <si>
    <t xml:space="preserve">No habia conocimiento que existia esta herramienta de gestión.</t>
  </si>
  <si>
    <t xml:space="preserve">Para el 2018_2 se implementará el uso del formato FAC-23 v.02 Planificación, seguimiento y Control de actividades</t>
  </si>
  <si>
    <t xml:space="preserve">Como riesgos se evidencia el desconocimiento de los riesgos que tiene el proceso de Gestión Académica.</t>
  </si>
  <si>
    <t xml:space="preserve">No habia conocimiento que existia un mapa de riesgos para el proceso de gestión académica</t>
  </si>
  <si>
    <t xml:space="preserve">Socialización y apropiación mapa de riesgos existente para conocimiento del personal administrativos y docentes en la facultad de Artes y Humanidades.</t>
  </si>
  <si>
    <t xml:space="preserve">6.2 Objetivos de la calidad y planificación para lograrlos</t>
  </si>
  <si>
    <t xml:space="preserve">Al indagar sobre el objetivo de calidad al cual pertenece las actividades y el proceso al cual pertenece, se evidencia desconocimiento de los mismos.</t>
  </si>
  <si>
    <t xml:space="preserve">No hay conocimiento real del los objetivos, se esgrimen algunos argumentos que no apuntan al fin correspondiente</t>
  </si>
  <si>
    <t xml:space="preserve">Socialización y apropiación de los objetivos de calidad la planificación para lograrlos</t>
  </si>
  <si>
    <t xml:space="preserve">6.3 Planificación de los cambios</t>
  </si>
  <si>
    <t xml:space="preserve">El Plan de Mejoramiento reposa en el unidad central del proceso en éste caso el Vicerrectoría Académica, sin embargo la Facultad no conoce sobre las acciones contempladas en dicho Plan.</t>
  </si>
  <si>
    <t xml:space="preserve">Socialización y apropiación del plan de mejoramiento exisxtente en el sistema central de la Vicerrecgtoría Académica y que aplica para las facultades</t>
  </si>
  <si>
    <t xml:space="preserve">Vicerrectoría Académica</t>
  </si>
  <si>
    <t xml:space="preserve">7.5.1 Generalidades</t>
  </si>
  <si>
    <t xml:space="preserve">La información se encuentra en el Centro Interactivo, la información de los expedientes y archivos están en cada uno de los programas de pregrado y posgrado que pertenecen a la facultad, se trata de llevar las TRD pero la funcionaria Matilde realiza la observación que por la desactualización de estas tablas no se puede llevar el archivo de acuerdo a los asuntos de cada uno de los programas.</t>
  </si>
  <si>
    <t xml:space="preserve">Hay conocimiento de los procedimientos existentes, sin embargo el uso de las Tablas de retención documental se hace complejo, porque hay particularidades en los programas que deben archivarse y no se encuentra una línea en las ya definididas, donde ubicarla.</t>
  </si>
  <si>
    <t xml:space="preserve">Solicitar a gestión documental que se analice la posiblidad de abrir nuevas líneas de archivo para procesos propios en los programas.</t>
  </si>
  <si>
    <t xml:space="preserve">Secretaria General - Secretarias de los programas</t>
  </si>
  <si>
    <t xml:space="preserve">Los procedimientos se encuentran en el Centro Interactivo en el proceso misional de Vicerrectoría Académica, se evidencia que en primer lugar los procedimientos no atienden a las tareas llevadas dentro del mismo como lo es el FGA-21 “Proyección de la Responsabilidad Académica” el cual no se esta utilizando porque ahora todo se lleva por el Sistema Gestasoft y el procedmiento de Responsabilidad Académica está desactualizado.                                                          </t>
  </si>
  <si>
    <t xml:space="preserve">Debido a que ya el proceso de responsabiliad se sube directamente al sistema, el uso del formato FGA-21 ya no se hace necesario.</t>
  </si>
  <si>
    <t xml:space="preserve">El equipo de mejoramiento de la vicerrectoría académica debe modificar el procedimiento y eliminar el formato.</t>
  </si>
  <si>
    <t xml:space="preserve">Se evidencia que se realizan las actividades del procedimiento PGA 07 “Docencia sin embargo cabe acotar, que los funcionarios de la Facultad no lo han interiorizado y  no lo conocen a profundidad, evidenciando falta de conocimiento en la actualización realizada en el presente año.                                                        </t>
  </si>
  <si>
    <t xml:space="preserve">Hace falta un mayor proceso de socialización e interiorización del procedimiento por parte de las partes interesadas</t>
  </si>
  <si>
    <t xml:space="preserve">Se programarán actividades de interiorización al interior de la Facultad para garantizar un mayor conocimiento del procedimiento</t>
  </si>
  <si>
    <t xml:space="preserve">   De igual forma se encontraron versiones variadas  del FGA-23  “Contenidos Programáticos Programa de Pregrado”, en diferentes programas pero no la versión 03 del mismo cuya actualización se presento y validó en el presente año, la facultad argumenta que no se ha realizado actualización de contenidos programáticos en el 2018_I.</t>
  </si>
  <si>
    <t xml:space="preserve">Cada semestre se socilita la actiualización de contenidos.  Para 2018-2 dato que se elaboró una nueva versión que incluye fecha de elaboración, este se implementará y se entregará el viernes 17 de agosto.</t>
  </si>
  <si>
    <t xml:space="preserve">Teniendo en cuenta que ya existe una versión actualizaa del FAG-23, para el 2018-2 se solicitará a los docentes diligenciarlo debidamente y que se tenga en cuenta dentro e la bibliografía base, los libros que reposana en la biblioteca de la Universidad-</t>
  </si>
  <si>
    <t xml:space="preserve">Docentes de cada programa que conforman la facultad</t>
  </si>
  <si>
    <t xml:space="preserve">FACULTAD DE EDUCACIÓN</t>
  </si>
  <si>
    <t xml:space="preserve">Actualización de la documentación del proceso frente a las normas de referencia NTC ISO 9001:2015, NTC ISO 9000:2015, Modelo Estándar de Control Interno – MECI:2014.</t>
  </si>
  <si>
    <t xml:space="preserve">Es necesario que cada grupo de mejoramiento interiorice la documentación y entienda sus virtudes, objetivos y su uso apropiado.</t>
  </si>
  <si>
    <t xml:space="preserve">Realizar la reunión de grupo de mejoramiento con el fin de socializar las normas de referencia.</t>
  </si>
  <si>
    <t xml:space="preserve">Grupo de mejoramiento del proceso - Facultad de Educación</t>
  </si>
  <si>
    <t xml:space="preserve">Realizar el control y seguimiento por lo menos una vez al mes de las actividades planificadas determinando el impacto y efectividad de cada una de ellas </t>
  </si>
  <si>
    <t xml:space="preserve">Grupo de mejoramiento del proceso xxx</t>
  </si>
  <si>
    <t xml:space="preserve">Comunicación, socialización, entendimiento y aplicación de las diferentes matrices apropiadas al SIG y necesarias para la mejora y avance de los procesos.</t>
  </si>
  <si>
    <t xml:space="preserve">Es importante incentivar la continuidad de este proceso al interior de cada grupo de mejoramiento. </t>
  </si>
  <si>
    <t xml:space="preserve">Realizar la reunión de grupo de mejoramiento con el fin de socializar las normas de referencia y las matricies apropiadas al SIG</t>
  </si>
  <si>
    <t xml:space="preserve">Seguimiento y revisión periódica del proceso y su información documentada, para la eficacia del sistema de gestión de calidad.</t>
  </si>
  <si>
    <t xml:space="preserve">Es capital promover una cultura de calidad en la gestión documental</t>
  </si>
  <si>
    <t xml:space="preserve">Realizar periodicamente una revisión documental a cada unidad con la compañía de los líderes del grupo de mejoramiento</t>
  </si>
  <si>
    <t xml:space="preserve">Controlar la información documentada requerida por el sistema de gestión de la calidad, que permita demostrar la conformidad de sus actividades.</t>
  </si>
  <si>
    <t xml:space="preserve">Se hace necesario hacer seguimiendo a la información documentada requerida por el SIG y que dé cuenta de la conformidad de sus actividades</t>
  </si>
  <si>
    <t xml:space="preserve">Hacer seguimiento periodico de este indicador. </t>
  </si>
  <si>
    <t xml:space="preserve">Establecer, implementar, mantener y mejorar continuamente un SGC</t>
  </si>
  <si>
    <t xml:space="preserve">Las partes auditadas cumplen con este aspecto. Es necesario continuar con esta cultura de mejora. </t>
  </si>
  <si>
    <t xml:space="preserve">Incentivar la cultura de mejora de cada unidad de la institución y promover una cultura de mejoramiento continuo</t>
  </si>
  <si>
    <t xml:space="preserve">Roles, responsabilidades y autoridades de la organización</t>
  </si>
  <si>
    <t xml:space="preserve">Las partes auditadas conocen sus roles, responsabilidades y autoridades a cabalidad. </t>
  </si>
  <si>
    <t xml:space="preserve">Es importante incentivar una cultura de la comunicación, de la organización y estructura de la institución y de los roles y funciones de sus agentes. </t>
  </si>
  <si>
    <t xml:space="preserve">Creación y actualización</t>
  </si>
  <si>
    <t xml:space="preserve">La auditoría muestra la constante creación y actualización de documentos.</t>
  </si>
  <si>
    <t xml:space="preserve">Es importante que los grupos de mejora no sólo diseñen nuevos elementos que coadyuden a la gestión y sistematización de la información. Tabién deben solicitar acompañamiento y creación de nuevos formatos ante el SIG.  Sin embargo se hace necesario cumplir con el literal g) de este requisito que estipula: g) evaluar estos procesos e implementar cualquier cambio necesario para asegurarse de que estos procesos logran los resultados previstos;</t>
  </si>
  <si>
    <t xml:space="preserve">Control de la información documentada</t>
  </si>
  <si>
    <t xml:space="preserve">Se mantiene control de la documentación mediante el Listado Maestro de Documentos y el Listado Maestro de Formatos. Así mismo se almacena y preserva la información documentada necesaria para probar conformidad con los procesos.</t>
  </si>
  <si>
    <t xml:space="preserve">Se recomienda tener control que las Actas de Reunión, que sean firmadas por todos los asistentes o en su defecto cuente con lista de asistencia, número de Acta, fecha correspondiente a la ejecución de la reunión y el asunto pertinente, evitar tachones y enmendaduras.</t>
  </si>
  <si>
    <t xml:space="preserve">Comunicación con el cliente</t>
  </si>
  <si>
    <t xml:space="preserve">Se mantiene comunicación con las partes interesadas y el Cliente a través de los medios de comunicación con que cuenta la Institución: Página Web Institucional, Página Web de la Facultad y cada Programa, Emisora, Circulares, Memorandos, Correo Electrónico y atención personalizada.</t>
  </si>
  <si>
    <t xml:space="preserve">Seguir con este hábito de comunicación con los clientes.</t>
  </si>
  <si>
    <t xml:space="preserve">NOTA: EJECUTADAS LAS ACCIONES PLANTEADAS Y UNA VEZ VERIFICADA SU EFECTIVIDAD DEBE DEJARSE LA EVIDENCIA EN ACTA DE REUNION, DE LO CONTRARIO DEBE REPLANTEARSE LA ACCIÓN.</t>
  </si>
  <si>
    <t xml:space="preserve">No se ha realizado la socialización completa del contexto al interior del proceso con los funcionarios, debido a que el SIG la socializo el dia 3 de Agosto de 2018, por lo tanto para la auditoría interna no se alcanzo a tener evidenca de la socialización de esta al interior de la Vicerrectoría Académica</t>
  </si>
  <si>
    <t xml:space="preserve">El procso de Gestión Acaémica ha tenido diferentes cambios en los procedimientos que maneja pero estos no se han realizado dentro del contenido de los que se encuentran en el centro iteractiv del proceso.</t>
  </si>
  <si>
    <t xml:space="preserve">Al momento de actualizar los procedimeintos dejar en ellos plasmados donde se matendra la información documentada.</t>
  </si>
  <si>
    <t xml:space="preserve">LA Vicerrectoría Académica no realizaba seguimiento al mapa de gestión y anticorrupción, simplemente solicita a las dependencias envolucradas en los riesgos evidencias de avances para ser presentados  en la oficina de Control Interno de Gestión cuanso se realiza el seguimiento programdo.</t>
  </si>
  <si>
    <t xml:space="preserve">Realizar reuniones del grupo de mejoramiento para hacer el seguimiento a los riesgos de gestión y anticorrupción de la Vicerrectoria Académica.</t>
  </si>
  <si>
    <t xml:space="preserve">A partir del año 2018 se esta trabajando  en la actualización de los procedimientos y formatos de la Vicerrectoría Académica; ya se actualizo en PGA-07 "Docencia" al cual se le incluyeron los formatos FGA-152; FGA-154 y el FGA-155.
El comité de puntaje tambien ya actualizo sus procedimientos y adiciono el FGA-156.</t>
  </si>
  <si>
    <t xml:space="preserve">La Vicerrectoría Académica actuamente no realiza el seguimiento a la planificación</t>
  </si>
  <si>
    <t xml:space="preserve">El proceso de Gestión Académica no reliza la revisión y actulización de la matriz de requisitos legales</t>
  </si>
  <si>
    <t xml:space="preserve">Consolidar las matrices de requisitos legales de cada dependencia adscritas a Gestión Académica.
</t>
  </si>
  <si>
    <t xml:space="preserve">Dificultad en la trazabilidad y apropiación del proceso</t>
  </si>
  <si>
    <t xml:space="preserve">Realizar el plan de acciones correctivas </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0.00%"/>
  </numFmts>
  <fonts count="3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name val="Arial"/>
      <family val="2"/>
    </font>
    <font>
      <b val="true"/>
      <sz val="9"/>
      <color rgb="FF000000"/>
      <name val="Tahoma"/>
      <family val="2"/>
    </font>
    <font>
      <b val="true"/>
      <i val="true"/>
      <sz val="9"/>
      <color rgb="FF000000"/>
      <name val="Tahoma"/>
      <family val="2"/>
    </font>
    <font>
      <sz val="9"/>
      <color rgb="FF000000"/>
      <name val="Tahoma"/>
      <family val="2"/>
    </font>
    <font>
      <b val="true"/>
      <sz val="10"/>
      <color rgb="FF000000"/>
      <name val="Calibri"/>
      <family val="2"/>
    </font>
    <font>
      <sz val="10"/>
      <color rgb="FF000000"/>
      <name val="Calibri"/>
      <family val="2"/>
    </font>
    <font>
      <sz val="10"/>
      <name val="Calibri"/>
      <family val="2"/>
    </font>
    <font>
      <b val="true"/>
      <sz val="10"/>
      <color rgb="FF808080"/>
      <name val="Calibri"/>
      <family val="2"/>
    </font>
    <font>
      <b val="true"/>
      <sz val="10"/>
      <color rgb="FFFFFFFF"/>
      <name val="Calibri"/>
      <family val="2"/>
    </font>
    <font>
      <b val="true"/>
      <sz val="10"/>
      <name val="Calibri"/>
      <family val="2"/>
    </font>
    <font>
      <b val="true"/>
      <sz val="10"/>
      <color rgb="FFFF0000"/>
      <name val="Calibri"/>
      <family val="2"/>
    </font>
    <font>
      <sz val="10"/>
      <color rgb="FFFF0000"/>
      <name val="Calibri"/>
      <family val="2"/>
    </font>
    <font>
      <sz val="10"/>
      <color rgb="FFFF0000"/>
      <name val="Arial"/>
      <family val="2"/>
    </font>
    <font>
      <sz val="11"/>
      <color rgb="FF000000"/>
      <name val="Arial"/>
      <family val="2"/>
    </font>
    <font>
      <b val="true"/>
      <sz val="11"/>
      <color rgb="FF000000"/>
      <name val="Arial"/>
      <family val="2"/>
    </font>
    <font>
      <sz val="11"/>
      <name val="Arial"/>
      <family val="2"/>
    </font>
    <font>
      <b val="true"/>
      <sz val="11"/>
      <color rgb="FF000000"/>
      <name val="Tahoma"/>
      <family val="2"/>
    </font>
    <font>
      <sz val="11"/>
      <color rgb="FF000000"/>
      <name val="Tahoma"/>
      <family val="2"/>
    </font>
    <font>
      <sz val="6"/>
      <color rgb="FF000000"/>
      <name val="Calibri"/>
      <family val="2"/>
    </font>
    <font>
      <b val="true"/>
      <sz val="6"/>
      <color rgb="FF000000"/>
      <name val="Calibri"/>
      <family val="2"/>
    </font>
    <font>
      <b val="true"/>
      <sz val="6"/>
      <color rgb="FFFFFFFF"/>
      <name val="Calibri"/>
      <family val="2"/>
    </font>
    <font>
      <b val="true"/>
      <sz val="6"/>
      <name val="Calibri"/>
      <family val="2"/>
    </font>
    <font>
      <b val="true"/>
      <sz val="6"/>
      <color rgb="FFFF0000"/>
      <name val="Calibri"/>
      <family val="2"/>
    </font>
    <font>
      <sz val="6"/>
      <name val="Calibri"/>
      <family val="2"/>
    </font>
  </fonts>
  <fills count="9">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
      <patternFill patternType="solid">
        <fgColor rgb="FFFF99CC"/>
        <bgColor rgb="FFFF8080"/>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9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0" fillId="8"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0" fillId="8"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0" fillId="8" borderId="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8"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9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9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6" fontId="11" fillId="0" borderId="1" xfId="19" applyFont="true" applyBorder="true" applyAlignment="true" applyProtection="true">
      <alignment horizontal="justify" vertical="center" textRotation="0" wrapText="true" indent="0" shrinkToFit="false"/>
      <protection locked="true" hidden="false"/>
    </xf>
    <xf numFmtId="168" fontId="11" fillId="0" borderId="1" xfId="19" applyFont="true" applyBorder="true" applyAlignment="true" applyProtection="true">
      <alignment horizontal="justify"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7" fontId="10" fillId="2" borderId="1" xfId="19" applyFont="true" applyBorder="true" applyAlignment="true" applyProtection="true">
      <alignment horizontal="justify"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90" wrapText="false" indent="0" shrinkToFit="false"/>
      <protection locked="true" hidden="false"/>
    </xf>
    <xf numFmtId="167" fontId="18" fillId="0" borderId="1" xfId="19" applyFont="true" applyBorder="true" applyAlignment="true" applyProtection="true">
      <alignment horizontal="justify" vertical="center" textRotation="0" wrapText="true" indent="0" shrinkToFit="false"/>
      <protection locked="true" hidden="false"/>
    </xf>
    <xf numFmtId="166" fontId="4" fillId="0" borderId="1" xfId="19" applyFont="true" applyBorder="true" applyAlignment="true" applyProtection="true">
      <alignment horizontal="justify" vertical="center" textRotation="0" wrapText="true" indent="0" shrinkToFit="false"/>
      <protection locked="true" hidden="false"/>
    </xf>
    <xf numFmtId="168" fontId="4" fillId="0" borderId="1" xfId="19" applyFont="true" applyBorder="true" applyAlignment="true" applyProtection="true">
      <alignment horizontal="justify"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7" fontId="20" fillId="2" borderId="1" xfId="19" applyFont="true" applyBorder="true" applyAlignment="true" applyProtection="tru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9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4" borderId="1" xfId="0" applyFont="true" applyBorder="true" applyAlignment="true" applyProtection="false">
      <alignment horizontal="justify" vertical="center" textRotation="0" wrapText="true" indent="0" shrinkToFit="false"/>
      <protection locked="true" hidden="false"/>
    </xf>
    <xf numFmtId="167" fontId="6" fillId="0" borderId="1" xfId="19" applyFont="true" applyBorder="true" applyAlignment="true" applyProtection="tru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7" fontId="5" fillId="2" borderId="1" xfId="19" applyFont="true" applyBorder="true" applyAlignment="true" applyProtection="tru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6" fontId="4" fillId="0" borderId="1" xfId="19" applyFont="true" applyBorder="true" applyAlignment="true" applyProtection="true">
      <alignment horizontal="center" vertical="center" textRotation="0" wrapText="true" indent="0" shrinkToFit="false"/>
      <protection locked="true" hidden="false"/>
    </xf>
    <xf numFmtId="168" fontId="4" fillId="0" borderId="1" xfId="19"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justify" vertical="bottom" textRotation="0" wrapText="true" indent="0" shrinkToFit="false"/>
      <protection locked="true" hidden="false"/>
    </xf>
    <xf numFmtId="167" fontId="20" fillId="2" borderId="1" xfId="19"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8" borderId="15" xfId="0" applyFont="true" applyBorder="true" applyAlignment="true" applyProtection="false">
      <alignment horizontal="center" vertical="center" textRotation="0" wrapText="true" indent="0" shrinkToFit="false"/>
      <protection locked="true" hidden="false"/>
    </xf>
    <xf numFmtId="164" fontId="26" fillId="4" borderId="16" xfId="0" applyFont="true" applyBorder="true" applyAlignment="true" applyProtection="false">
      <alignment horizontal="center" vertical="center" textRotation="0" wrapText="tru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26" fillId="4" borderId="17" xfId="0" applyFont="true" applyBorder="true" applyAlignment="true" applyProtection="false">
      <alignment horizontal="center" vertical="center" textRotation="90" wrapText="true" indent="0" shrinkToFit="false"/>
      <protection locked="true" hidden="false"/>
    </xf>
    <xf numFmtId="164" fontId="26" fillId="4" borderId="18" xfId="0" applyFont="true" applyBorder="true" applyAlignment="true" applyProtection="false">
      <alignment horizontal="center" vertical="center" textRotation="0" wrapText="true" indent="0" shrinkToFit="false"/>
      <protection locked="true" hidden="false"/>
    </xf>
    <xf numFmtId="164" fontId="26" fillId="4" borderId="19" xfId="0" applyFont="true" applyBorder="true" applyAlignment="true" applyProtection="false">
      <alignment horizontal="center" vertical="center" textRotation="0" wrapText="tru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true" hidden="false"/>
    </xf>
    <xf numFmtId="164" fontId="26" fillId="4" borderId="21"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true" applyProtection="false">
      <alignment horizontal="center" vertical="center" textRotation="9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5" fontId="29" fillId="0" borderId="4"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9">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5280</xdr:colOff>
      <xdr:row>0</xdr:row>
      <xdr:rowOff>66240</xdr:rowOff>
    </xdr:from>
    <xdr:to>
      <xdr:col>1</xdr:col>
      <xdr:colOff>29520</xdr:colOff>
      <xdr:row>1</xdr:row>
      <xdr:rowOff>275040</xdr:rowOff>
    </xdr:to>
    <xdr:pic>
      <xdr:nvPicPr>
        <xdr:cNvPr id="0" name="Picture 8" descr="escudo"/>
        <xdr:cNvPicPr/>
      </xdr:nvPicPr>
      <xdr:blipFill>
        <a:blip r:embed="rId1"/>
        <a:stretch/>
      </xdr:blipFill>
      <xdr:spPr>
        <a:xfrm>
          <a:off x="755280" y="66240"/>
          <a:ext cx="1458720" cy="72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920</xdr:colOff>
      <xdr:row>0</xdr:row>
      <xdr:rowOff>75600</xdr:rowOff>
    </xdr:from>
    <xdr:to>
      <xdr:col>2</xdr:col>
      <xdr:colOff>363960</xdr:colOff>
      <xdr:row>1</xdr:row>
      <xdr:rowOff>323280</xdr:rowOff>
    </xdr:to>
    <xdr:pic>
      <xdr:nvPicPr>
        <xdr:cNvPr id="1" name="Picture 8" descr="escudo"/>
        <xdr:cNvPicPr/>
      </xdr:nvPicPr>
      <xdr:blipFill>
        <a:blip r:embed="rId1"/>
        <a:stretch/>
      </xdr:blipFill>
      <xdr:spPr>
        <a:xfrm>
          <a:off x="502920" y="75600"/>
          <a:ext cx="106812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U10" activeCellId="0" sqref="U10:U11"/>
    </sheetView>
  </sheetViews>
  <sheetFormatPr defaultColWidth="10.96484375" defaultRowHeight="15" zeroHeight="false" outlineLevelRow="0" outlineLevelCol="0"/>
  <cols>
    <col collapsed="false" customWidth="true" hidden="false" outlineLevel="0" max="1" min="1" style="0" width="30.99"/>
    <col collapsed="false" customWidth="true" hidden="false" outlineLevel="0" max="4" min="4" style="0" width="33.56"/>
    <col collapsed="false" customWidth="true" hidden="false" outlineLevel="0" max="5" min="5" style="0" width="22.99"/>
    <col collapsed="false" customWidth="true" hidden="false" outlineLevel="0" max="6" min="6" style="0" width="19.14"/>
    <col collapsed="false" customWidth="true" hidden="false" outlineLevel="0" max="17" min="17" style="0" width="10.41"/>
    <col collapsed="false" customWidth="true" hidden="false" outlineLevel="0" max="18" min="18" style="0" width="6.99"/>
    <col collapsed="false" customWidth="true" hidden="false" outlineLevel="0" max="19" min="19" style="0" width="19.28"/>
    <col collapsed="false" customWidth="true" hidden="false" outlineLevel="0" max="20" min="20" style="0" width="18.7"/>
    <col collapsed="false" customWidth="true" hidden="false" outlineLevel="0" max="23" min="23" style="0" width="15.28"/>
    <col collapsed="false" customWidth="true" hidden="false" outlineLevel="0" max="24" min="24" style="0" width="14.56"/>
    <col collapsed="false" customWidth="true" hidden="false" outlineLevel="0" max="37" min="37" style="0" width="27.28"/>
    <col collapsed="false" customWidth="true" hidden="false" outlineLevel="0" max="38" min="38" style="0" width="12.7"/>
  </cols>
  <sheetData>
    <row r="1" customFormat="false" ht="40.5" hidden="false" customHeight="true" outlineLevel="0" collapsed="false">
      <c r="A1" s="1"/>
      <c r="B1" s="1"/>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1</v>
      </c>
      <c r="AK1" s="3"/>
      <c r="AL1" s="4" t="s">
        <v>2</v>
      </c>
    </row>
    <row r="2" customFormat="false" ht="40.5" hidden="false" customHeight="true" outlineLevel="0" collapsed="false">
      <c r="A2" s="1"/>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3</v>
      </c>
      <c r="AK2" s="3"/>
      <c r="AL2" s="4" t="s">
        <v>4</v>
      </c>
    </row>
    <row r="3" customFormat="false" ht="15" hidden="false" customHeight="false" outlineLevel="0" collapsed="false">
      <c r="A3" s="5" t="s">
        <v>5</v>
      </c>
      <c r="B3" s="5"/>
      <c r="C3" s="5"/>
      <c r="D3" s="5"/>
      <c r="E3" s="5"/>
      <c r="F3" s="5"/>
      <c r="G3" s="5"/>
      <c r="H3" s="6"/>
      <c r="I3" s="6"/>
      <c r="J3" s="6"/>
      <c r="K3" s="6"/>
      <c r="L3" s="6"/>
      <c r="M3" s="6"/>
      <c r="N3" s="6"/>
      <c r="O3" s="7"/>
      <c r="P3" s="7"/>
      <c r="Q3" s="7"/>
      <c r="R3" s="7"/>
      <c r="S3" s="7"/>
      <c r="T3" s="7"/>
      <c r="U3" s="7"/>
      <c r="V3" s="7"/>
      <c r="W3" s="7"/>
      <c r="X3" s="7"/>
      <c r="Y3" s="7"/>
      <c r="Z3" s="7"/>
      <c r="AA3" s="7"/>
      <c r="AB3" s="7"/>
      <c r="AC3" s="7"/>
      <c r="AD3" s="7"/>
      <c r="AE3" s="7"/>
      <c r="AF3" s="7"/>
      <c r="AG3" s="7"/>
      <c r="AH3" s="7"/>
      <c r="AI3" s="7"/>
      <c r="AJ3" s="7"/>
      <c r="AK3" s="7"/>
      <c r="AL3" s="7"/>
    </row>
    <row r="4" customFormat="false" ht="15" hidden="false" customHeight="false" outlineLevel="0" collapsed="false">
      <c r="A4" s="8" t="s">
        <v>6</v>
      </c>
      <c r="B4" s="8"/>
      <c r="C4" s="1"/>
      <c r="D4" s="1"/>
      <c r="E4" s="1" t="s">
        <v>7</v>
      </c>
      <c r="F4" s="1"/>
      <c r="G4" s="1"/>
      <c r="H4" s="9"/>
      <c r="I4" s="9"/>
      <c r="J4" s="9"/>
      <c r="K4" s="9"/>
      <c r="L4" s="9"/>
      <c r="M4" s="9"/>
      <c r="N4" s="9"/>
      <c r="O4" s="7"/>
      <c r="P4" s="7"/>
      <c r="Q4" s="7"/>
      <c r="R4" s="7"/>
      <c r="S4" s="7"/>
      <c r="T4" s="7"/>
      <c r="U4" s="7"/>
      <c r="V4" s="7"/>
      <c r="W4" s="7"/>
      <c r="X4" s="7"/>
      <c r="Y4" s="7"/>
      <c r="Z4" s="7"/>
      <c r="AA4" s="7"/>
      <c r="AB4" s="7"/>
      <c r="AC4" s="7"/>
      <c r="AD4" s="7"/>
      <c r="AE4" s="7"/>
      <c r="AF4" s="7"/>
      <c r="AG4" s="7"/>
      <c r="AH4" s="7"/>
      <c r="AI4" s="7"/>
      <c r="AJ4" s="7"/>
      <c r="AK4" s="7"/>
      <c r="AL4" s="7"/>
    </row>
    <row r="5" customFormat="false" ht="15" hidden="false" customHeight="false" outlineLevel="0" collapsed="false">
      <c r="A5" s="10" t="n">
        <v>1</v>
      </c>
      <c r="B5" s="11" t="s">
        <v>8</v>
      </c>
      <c r="C5" s="1"/>
      <c r="D5" s="1"/>
      <c r="E5" s="1" t="s">
        <v>9</v>
      </c>
      <c r="F5" s="1"/>
      <c r="G5" s="1"/>
      <c r="H5" s="9"/>
      <c r="I5" s="9"/>
      <c r="J5" s="9"/>
      <c r="K5" s="9"/>
      <c r="L5" s="9"/>
      <c r="M5" s="9"/>
      <c r="N5" s="9"/>
      <c r="O5" s="7"/>
      <c r="P5" s="7"/>
      <c r="Q5" s="7"/>
      <c r="R5" s="7"/>
      <c r="S5" s="7"/>
      <c r="T5" s="7"/>
      <c r="U5" s="7"/>
      <c r="V5" s="7"/>
      <c r="W5" s="7"/>
      <c r="X5" s="7"/>
      <c r="Y5" s="7"/>
      <c r="Z5" s="7"/>
      <c r="AA5" s="7"/>
      <c r="AB5" s="7"/>
      <c r="AC5" s="7"/>
      <c r="AD5" s="7"/>
      <c r="AE5" s="7"/>
      <c r="AF5" s="7"/>
      <c r="AG5" s="7"/>
      <c r="AH5" s="7"/>
      <c r="AI5" s="7"/>
      <c r="AJ5" s="7"/>
      <c r="AK5" s="7"/>
      <c r="AL5" s="7"/>
    </row>
    <row r="6" customFormat="false" ht="15" hidden="false" customHeight="true" outlineLevel="0" collapsed="false">
      <c r="A6" s="12" t="n">
        <v>2</v>
      </c>
      <c r="B6" s="11" t="s">
        <v>10</v>
      </c>
      <c r="C6" s="1"/>
      <c r="D6" s="1"/>
      <c r="E6" s="1" t="s">
        <v>11</v>
      </c>
      <c r="F6" s="1"/>
      <c r="G6" s="1"/>
      <c r="H6" s="9"/>
      <c r="I6" s="9"/>
      <c r="J6" s="9"/>
      <c r="K6" s="9"/>
      <c r="L6" s="9"/>
      <c r="M6" s="9"/>
      <c r="N6" s="9"/>
      <c r="O6" s="7"/>
      <c r="P6" s="7"/>
      <c r="Q6" s="7"/>
      <c r="R6" s="7"/>
      <c r="S6" s="7"/>
      <c r="T6" s="7"/>
      <c r="U6" s="7"/>
      <c r="V6" s="7"/>
      <c r="W6" s="7"/>
      <c r="X6" s="7"/>
      <c r="Y6" s="7"/>
      <c r="Z6" s="7"/>
      <c r="AA6" s="7"/>
      <c r="AB6" s="7"/>
      <c r="AC6" s="7"/>
      <c r="AD6" s="7"/>
      <c r="AE6" s="7"/>
      <c r="AF6" s="7"/>
      <c r="AG6" s="7"/>
      <c r="AH6" s="7"/>
      <c r="AI6" s="7"/>
      <c r="AJ6" s="7"/>
      <c r="AK6" s="7"/>
      <c r="AL6" s="7"/>
    </row>
    <row r="7" customFormat="false" ht="15" hidden="false" customHeight="false" outlineLevel="0" collapsed="false">
      <c r="A7" s="13" t="n">
        <v>3</v>
      </c>
      <c r="B7" s="11" t="s">
        <v>12</v>
      </c>
      <c r="C7" s="1"/>
      <c r="D7" s="1"/>
      <c r="E7" s="1" t="s">
        <v>13</v>
      </c>
      <c r="F7" s="1"/>
      <c r="G7" s="1"/>
      <c r="H7" s="9"/>
      <c r="I7" s="9"/>
      <c r="J7" s="9"/>
      <c r="K7" s="9"/>
      <c r="L7" s="9"/>
      <c r="M7" s="9"/>
      <c r="N7" s="9"/>
      <c r="O7" s="7"/>
      <c r="P7" s="7"/>
      <c r="Q7" s="7"/>
      <c r="R7" s="7"/>
      <c r="S7" s="7"/>
      <c r="T7" s="7"/>
      <c r="U7" s="7"/>
      <c r="V7" s="7"/>
      <c r="W7" s="7"/>
      <c r="X7" s="7"/>
      <c r="Y7" s="7"/>
      <c r="Z7" s="7"/>
      <c r="AA7" s="7"/>
      <c r="AB7" s="7"/>
      <c r="AC7" s="7"/>
      <c r="AD7" s="7"/>
      <c r="AE7" s="7"/>
      <c r="AF7" s="7"/>
      <c r="AG7" s="7"/>
      <c r="AH7" s="7"/>
      <c r="AI7" s="7"/>
      <c r="AJ7" s="7"/>
      <c r="AK7" s="7"/>
      <c r="AL7" s="7"/>
    </row>
    <row r="8" customFormat="false" ht="15" hidden="false" customHeight="true" outlineLevel="0" collapsed="false">
      <c r="A8" s="14" t="s">
        <v>14</v>
      </c>
      <c r="B8" s="14"/>
      <c r="C8" s="14"/>
      <c r="D8" s="14"/>
      <c r="E8" s="14"/>
      <c r="F8" s="14"/>
      <c r="G8" s="14"/>
      <c r="H8" s="14"/>
      <c r="I8" s="14"/>
      <c r="J8" s="14"/>
      <c r="K8" s="14"/>
      <c r="L8" s="15" t="s">
        <v>15</v>
      </c>
      <c r="M8" s="15"/>
      <c r="N8" s="15"/>
      <c r="O8" s="7"/>
      <c r="P8" s="7"/>
      <c r="Q8" s="7"/>
      <c r="R8" s="7"/>
      <c r="S8" s="7"/>
      <c r="T8" s="7"/>
      <c r="U8" s="7"/>
      <c r="V8" s="7"/>
      <c r="W8" s="7"/>
      <c r="X8" s="7"/>
      <c r="Y8" s="7"/>
      <c r="Z8" s="7"/>
      <c r="AA8" s="7"/>
      <c r="AB8" s="7"/>
      <c r="AC8" s="7"/>
      <c r="AD8" s="7"/>
      <c r="AE8" s="7"/>
      <c r="AF8" s="7"/>
      <c r="AG8" s="7"/>
      <c r="AH8" s="7"/>
      <c r="AI8" s="7"/>
      <c r="AJ8" s="7"/>
      <c r="AK8" s="7"/>
      <c r="AL8" s="7"/>
    </row>
    <row r="9" customFormat="false" ht="15" hidden="false" customHeight="false" outlineLevel="0" collapsed="false">
      <c r="A9" s="14"/>
      <c r="B9" s="14"/>
      <c r="C9" s="14"/>
      <c r="D9" s="14"/>
      <c r="E9" s="14"/>
      <c r="F9" s="14"/>
      <c r="G9" s="14"/>
      <c r="H9" s="14"/>
      <c r="I9" s="14"/>
      <c r="J9" s="14"/>
      <c r="K9" s="14"/>
      <c r="L9" s="15"/>
      <c r="M9" s="15"/>
      <c r="N9" s="15"/>
      <c r="O9" s="7"/>
      <c r="P9" s="7"/>
      <c r="Q9" s="7"/>
      <c r="R9" s="7"/>
      <c r="S9" s="7"/>
      <c r="T9" s="7"/>
      <c r="U9" s="7"/>
      <c r="V9" s="7"/>
      <c r="W9" s="7"/>
      <c r="X9" s="7"/>
      <c r="Y9" s="7"/>
      <c r="Z9" s="7"/>
      <c r="AA9" s="7"/>
      <c r="AB9" s="7"/>
      <c r="AC9" s="7"/>
      <c r="AD9" s="7"/>
      <c r="AE9" s="7"/>
      <c r="AF9" s="7"/>
      <c r="AG9" s="7"/>
      <c r="AH9" s="7"/>
      <c r="AI9" s="7"/>
      <c r="AJ9" s="7"/>
      <c r="AK9" s="7"/>
      <c r="AL9" s="7"/>
    </row>
    <row r="10" customFormat="false" ht="33.75" hidden="false" customHeight="true" outlineLevel="0" collapsed="false">
      <c r="A10" s="15" t="s">
        <v>16</v>
      </c>
      <c r="B10" s="16" t="s">
        <v>17</v>
      </c>
      <c r="C10" s="16"/>
      <c r="D10" s="16"/>
      <c r="E10" s="6" t="s">
        <v>18</v>
      </c>
      <c r="F10" s="15" t="s">
        <v>19</v>
      </c>
      <c r="G10" s="16" t="s">
        <v>20</v>
      </c>
      <c r="H10" s="16"/>
      <c r="I10" s="16"/>
      <c r="J10" s="16"/>
      <c r="K10" s="17" t="s">
        <v>21</v>
      </c>
      <c r="L10" s="16" t="s">
        <v>22</v>
      </c>
      <c r="M10" s="16"/>
      <c r="N10" s="16"/>
      <c r="O10" s="15" t="s">
        <v>23</v>
      </c>
      <c r="P10" s="15"/>
      <c r="Q10" s="15" t="s">
        <v>24</v>
      </c>
      <c r="R10" s="15"/>
      <c r="S10" s="15" t="s">
        <v>25</v>
      </c>
      <c r="T10" s="15"/>
      <c r="U10" s="15" t="s">
        <v>26</v>
      </c>
      <c r="V10" s="18" t="s">
        <v>27</v>
      </c>
      <c r="W10" s="15" t="s">
        <v>28</v>
      </c>
      <c r="X10" s="15" t="s">
        <v>29</v>
      </c>
      <c r="Y10" s="15" t="s">
        <v>30</v>
      </c>
      <c r="Z10" s="15" t="s">
        <v>31</v>
      </c>
      <c r="AA10" s="15"/>
      <c r="AB10" s="15"/>
      <c r="AC10" s="15"/>
      <c r="AD10" s="15" t="s">
        <v>32</v>
      </c>
      <c r="AE10" s="15"/>
      <c r="AF10" s="15" t="s">
        <v>33</v>
      </c>
      <c r="AG10" s="15"/>
      <c r="AH10" s="15"/>
      <c r="AI10" s="15"/>
      <c r="AJ10" s="15" t="s">
        <v>34</v>
      </c>
      <c r="AK10" s="15"/>
      <c r="AL10" s="15" t="s">
        <v>35</v>
      </c>
    </row>
    <row r="11" customFormat="false" ht="26.25" hidden="false" customHeight="true" outlineLevel="0" collapsed="false">
      <c r="A11" s="15"/>
      <c r="B11" s="16"/>
      <c r="C11" s="16"/>
      <c r="D11" s="16"/>
      <c r="E11" s="6"/>
      <c r="F11" s="15"/>
      <c r="G11" s="16" t="s">
        <v>36</v>
      </c>
      <c r="H11" s="16" t="s">
        <v>37</v>
      </c>
      <c r="I11" s="19" t="s">
        <v>38</v>
      </c>
      <c r="J11" s="16" t="s">
        <v>39</v>
      </c>
      <c r="K11" s="17"/>
      <c r="L11" s="16"/>
      <c r="M11" s="16"/>
      <c r="N11" s="16"/>
      <c r="O11" s="15"/>
      <c r="P11" s="15"/>
      <c r="Q11" s="15"/>
      <c r="R11" s="15"/>
      <c r="S11" s="15"/>
      <c r="T11" s="15"/>
      <c r="U11" s="15"/>
      <c r="V11" s="18"/>
      <c r="W11" s="15"/>
      <c r="X11" s="15"/>
      <c r="Y11" s="15"/>
      <c r="Z11" s="15"/>
      <c r="AA11" s="15"/>
      <c r="AB11" s="15"/>
      <c r="AC11" s="15"/>
      <c r="AD11" s="15"/>
      <c r="AE11" s="15"/>
      <c r="AF11" s="15"/>
      <c r="AG11" s="15"/>
      <c r="AH11" s="15"/>
      <c r="AI11" s="15"/>
      <c r="AJ11" s="15"/>
      <c r="AK11" s="15"/>
      <c r="AL11" s="15"/>
    </row>
    <row r="12" customFormat="false" ht="18.75" hidden="false" customHeight="true" outlineLevel="0" collapsed="false">
      <c r="A12" s="20"/>
      <c r="B12" s="20"/>
      <c r="C12" s="20"/>
      <c r="D12" s="20"/>
      <c r="E12" s="21"/>
      <c r="F12" s="21"/>
      <c r="G12" s="11"/>
      <c r="H12" s="22"/>
      <c r="I12" s="11"/>
      <c r="J12" s="11"/>
      <c r="K12" s="22"/>
      <c r="L12" s="23"/>
      <c r="M12" s="23"/>
      <c r="N12" s="23"/>
      <c r="O12" s="24"/>
      <c r="P12" s="24"/>
      <c r="Q12" s="24"/>
      <c r="R12" s="24"/>
      <c r="S12" s="20"/>
      <c r="T12" s="20"/>
      <c r="U12" s="25"/>
      <c r="V12" s="22"/>
      <c r="W12" s="22" t="str">
        <f aca="false">IF(V12=1,"0%",IF(V12=2,"50%",IF(V12=3,"100%","Null")))</f>
        <v>Null</v>
      </c>
      <c r="X12" s="26" t="n">
        <f aca="false">IF(V12=1,0,IF(V12=2,U12/2,IF(V12=3,U12)))</f>
        <v>0</v>
      </c>
      <c r="Y12" s="27" t="e">
        <f aca="false">(W12)/1</f>
        <v>#VALUE!</v>
      </c>
      <c r="Z12" s="20"/>
      <c r="AA12" s="20"/>
      <c r="AB12" s="20"/>
      <c r="AC12" s="20"/>
      <c r="AD12" s="20"/>
      <c r="AE12" s="20"/>
      <c r="AF12" s="20"/>
      <c r="AG12" s="20"/>
      <c r="AH12" s="20"/>
      <c r="AI12" s="20"/>
      <c r="AJ12" s="22"/>
      <c r="AK12" s="22"/>
      <c r="AL12" s="28"/>
    </row>
    <row r="13" customFormat="false" ht="17.25" hidden="false" customHeight="true" outlineLevel="0" collapsed="false">
      <c r="A13" s="20"/>
      <c r="B13" s="20"/>
      <c r="C13" s="20"/>
      <c r="D13" s="20"/>
      <c r="E13" s="21"/>
      <c r="F13" s="21"/>
      <c r="G13" s="11"/>
      <c r="H13" s="22"/>
      <c r="I13" s="11"/>
      <c r="J13" s="11"/>
      <c r="K13" s="22"/>
      <c r="L13" s="20"/>
      <c r="M13" s="20"/>
      <c r="N13" s="20"/>
      <c r="O13" s="24"/>
      <c r="P13" s="24"/>
      <c r="Q13" s="24"/>
      <c r="R13" s="24"/>
      <c r="S13" s="20"/>
      <c r="T13" s="20"/>
      <c r="U13" s="25"/>
      <c r="V13" s="22"/>
      <c r="W13" s="22" t="str">
        <f aca="false">IF(V13=1,"0%",IF(V13=2,"50%",IF(V13=3,"100%","Null")))</f>
        <v>Null</v>
      </c>
      <c r="X13" s="26" t="n">
        <f aca="false">IF(V13=1,0,IF(V13=2,U13/2,IF(V13=3,U13)))</f>
        <v>0</v>
      </c>
      <c r="Y13" s="27" t="e">
        <f aca="false">(W13)/1</f>
        <v>#VALUE!</v>
      </c>
      <c r="Z13" s="20"/>
      <c r="AA13" s="20"/>
      <c r="AB13" s="20"/>
      <c r="AC13" s="20"/>
      <c r="AD13" s="20"/>
      <c r="AE13" s="20"/>
      <c r="AF13" s="20"/>
      <c r="AG13" s="20"/>
      <c r="AH13" s="20"/>
      <c r="AI13" s="20"/>
      <c r="AJ13" s="22"/>
      <c r="AK13" s="22"/>
      <c r="AL13" s="28"/>
    </row>
    <row r="14" customFormat="false" ht="20.25" hidden="false" customHeight="true" outlineLevel="0" collapsed="false">
      <c r="A14" s="20"/>
      <c r="B14" s="20"/>
      <c r="C14" s="20"/>
      <c r="D14" s="20"/>
      <c r="E14" s="21"/>
      <c r="F14" s="21"/>
      <c r="G14" s="11"/>
      <c r="H14" s="22"/>
      <c r="I14" s="11"/>
      <c r="J14" s="11"/>
      <c r="K14" s="22"/>
      <c r="L14" s="20"/>
      <c r="M14" s="20"/>
      <c r="N14" s="20"/>
      <c r="O14" s="24"/>
      <c r="P14" s="24"/>
      <c r="Q14" s="24"/>
      <c r="R14" s="24"/>
      <c r="S14" s="20"/>
      <c r="T14" s="20"/>
      <c r="U14" s="25"/>
      <c r="V14" s="22"/>
      <c r="W14" s="22" t="str">
        <f aca="false">IF(V14=1,"0%",IF(V14=2,"50%",IF(V14=3,"100%","Null")))</f>
        <v>Null</v>
      </c>
      <c r="X14" s="26" t="n">
        <f aca="false">IF(V14=1,0,IF(V14=2,U14/2,IF(V14=3,U14)))</f>
        <v>0</v>
      </c>
      <c r="Y14" s="27" t="e">
        <f aca="false">(W14)/1</f>
        <v>#VALUE!</v>
      </c>
      <c r="Z14" s="20"/>
      <c r="AA14" s="20"/>
      <c r="AB14" s="20"/>
      <c r="AC14" s="20"/>
      <c r="AD14" s="20"/>
      <c r="AE14" s="20"/>
      <c r="AF14" s="20"/>
      <c r="AG14" s="20"/>
      <c r="AH14" s="20"/>
      <c r="AI14" s="20"/>
      <c r="AJ14" s="22"/>
      <c r="AK14" s="22"/>
      <c r="AL14" s="28"/>
    </row>
    <row r="15" customFormat="false" ht="19.5" hidden="false" customHeight="true" outlineLevel="0" collapsed="false">
      <c r="A15" s="20"/>
      <c r="B15" s="20"/>
      <c r="C15" s="20"/>
      <c r="D15" s="20"/>
      <c r="E15" s="21"/>
      <c r="F15" s="21"/>
      <c r="G15" s="11"/>
      <c r="H15" s="22"/>
      <c r="I15" s="11"/>
      <c r="J15" s="11"/>
      <c r="K15" s="22"/>
      <c r="L15" s="20"/>
      <c r="M15" s="20"/>
      <c r="N15" s="20"/>
      <c r="O15" s="24"/>
      <c r="P15" s="24"/>
      <c r="Q15" s="24"/>
      <c r="R15" s="24"/>
      <c r="S15" s="20"/>
      <c r="T15" s="20"/>
      <c r="U15" s="25"/>
      <c r="V15" s="22"/>
      <c r="W15" s="29" t="str">
        <f aca="false">IF(V15=1,"0%",IF(V15=2,"50%",IF(V15=3,"100%","Null")))</f>
        <v>Null</v>
      </c>
      <c r="X15" s="26" t="n">
        <f aca="false">IF(V15=1,0,IF(V15=2,U15/2,IF(V15=3,U15)))</f>
        <v>0</v>
      </c>
      <c r="Y15" s="27" t="e">
        <f aca="false">(W15)/1</f>
        <v>#VALUE!</v>
      </c>
      <c r="Z15" s="20"/>
      <c r="AA15" s="20"/>
      <c r="AB15" s="20"/>
      <c r="AC15" s="20"/>
      <c r="AD15" s="20"/>
      <c r="AE15" s="20"/>
      <c r="AF15" s="20"/>
      <c r="AG15" s="20"/>
      <c r="AH15" s="20"/>
      <c r="AI15" s="20"/>
      <c r="AJ15" s="22"/>
      <c r="AK15" s="22"/>
      <c r="AL15" s="28"/>
    </row>
    <row r="16" customFormat="false" ht="18" hidden="false" customHeight="true" outlineLevel="0" collapsed="false">
      <c r="A16" s="20"/>
      <c r="B16" s="20"/>
      <c r="C16" s="20"/>
      <c r="D16" s="20"/>
      <c r="E16" s="21"/>
      <c r="F16" s="21"/>
      <c r="G16" s="11"/>
      <c r="H16" s="22"/>
      <c r="I16" s="11"/>
      <c r="J16" s="11"/>
      <c r="K16" s="22"/>
      <c r="L16" s="30"/>
      <c r="M16" s="30"/>
      <c r="N16" s="30"/>
      <c r="O16" s="24"/>
      <c r="P16" s="24"/>
      <c r="Q16" s="24"/>
      <c r="R16" s="24"/>
      <c r="S16" s="20"/>
      <c r="T16" s="20"/>
      <c r="U16" s="25"/>
      <c r="V16" s="22"/>
      <c r="W16" s="29" t="str">
        <f aca="false">IF(V16=1,"0%",IF(V16=2,"50%",IF(V16=3,"100%","Null")))</f>
        <v>Null</v>
      </c>
      <c r="X16" s="26" t="n">
        <f aca="false">IF(V16=1,0,IF(V16=2,U16/2,IF(V16=3,U16)))</f>
        <v>0</v>
      </c>
      <c r="Y16" s="27" t="e">
        <f aca="false">(W16)/1</f>
        <v>#VALUE!</v>
      </c>
      <c r="Z16" s="20"/>
      <c r="AA16" s="20"/>
      <c r="AB16" s="20"/>
      <c r="AC16" s="20"/>
      <c r="AD16" s="20"/>
      <c r="AE16" s="20"/>
      <c r="AF16" s="20"/>
      <c r="AG16" s="20"/>
      <c r="AH16" s="20"/>
      <c r="AI16" s="20"/>
      <c r="AJ16" s="22"/>
      <c r="AK16" s="22"/>
      <c r="AL16" s="28"/>
    </row>
    <row r="17" customFormat="false" ht="18.75" hidden="false" customHeight="true" outlineLevel="0" collapsed="false">
      <c r="A17" s="20"/>
      <c r="B17" s="20"/>
      <c r="C17" s="20"/>
      <c r="D17" s="20"/>
      <c r="E17" s="20"/>
      <c r="F17" s="20"/>
      <c r="G17" s="11"/>
      <c r="H17" s="22"/>
      <c r="I17" s="11"/>
      <c r="J17" s="11"/>
      <c r="K17" s="22"/>
      <c r="L17" s="20"/>
      <c r="M17" s="20"/>
      <c r="N17" s="20"/>
      <c r="O17" s="24"/>
      <c r="P17" s="24"/>
      <c r="Q17" s="24"/>
      <c r="R17" s="24"/>
      <c r="S17" s="20"/>
      <c r="T17" s="20"/>
      <c r="U17" s="25"/>
      <c r="V17" s="22"/>
      <c r="W17" s="22" t="str">
        <f aca="false">IF(V17=1,"0%",IF(V17=2,"50%",IF(V17=3,"100%","Null")))</f>
        <v>Null</v>
      </c>
      <c r="X17" s="26" t="n">
        <f aca="false">IF(V17=1,0,IF(V17=2,U17/2,IF(V17=3,U17)))</f>
        <v>0</v>
      </c>
      <c r="Y17" s="27" t="e">
        <f aca="false">(W17)/1</f>
        <v>#VALUE!</v>
      </c>
      <c r="Z17" s="20"/>
      <c r="AA17" s="20"/>
      <c r="AB17" s="20"/>
      <c r="AC17" s="20"/>
      <c r="AD17" s="20"/>
      <c r="AE17" s="20"/>
      <c r="AF17" s="20"/>
      <c r="AG17" s="20"/>
      <c r="AH17" s="20"/>
      <c r="AI17" s="20"/>
      <c r="AJ17" s="22"/>
      <c r="AK17" s="22"/>
      <c r="AL17" s="28"/>
    </row>
    <row r="18" customFormat="false" ht="16.5" hidden="false" customHeight="true" outlineLevel="0" collapsed="false">
      <c r="A18" s="20"/>
      <c r="B18" s="20"/>
      <c r="C18" s="20"/>
      <c r="D18" s="20"/>
      <c r="E18" s="20"/>
      <c r="F18" s="20"/>
      <c r="G18" s="11"/>
      <c r="H18" s="22"/>
      <c r="I18" s="11"/>
      <c r="J18" s="11"/>
      <c r="K18" s="22"/>
      <c r="L18" s="20"/>
      <c r="M18" s="20"/>
      <c r="N18" s="20"/>
      <c r="O18" s="24"/>
      <c r="P18" s="24"/>
      <c r="Q18" s="24"/>
      <c r="R18" s="24"/>
      <c r="S18" s="20"/>
      <c r="T18" s="20"/>
      <c r="U18" s="25"/>
      <c r="V18" s="22"/>
      <c r="W18" s="22" t="str">
        <f aca="false">IF(V18=1,"0%",IF(V18=2,"50%",IF(V18=3,"100%","Null")))</f>
        <v>Null</v>
      </c>
      <c r="X18" s="26" t="n">
        <f aca="false">IF(V18=1,0,IF(V18=2,U18/2,IF(V18=3,U18)))</f>
        <v>0</v>
      </c>
      <c r="Y18" s="27" t="e">
        <f aca="false">(W18)/1</f>
        <v>#VALUE!</v>
      </c>
      <c r="Z18" s="20"/>
      <c r="AA18" s="20"/>
      <c r="AB18" s="20"/>
      <c r="AC18" s="20"/>
      <c r="AD18" s="20"/>
      <c r="AE18" s="20"/>
      <c r="AF18" s="20"/>
      <c r="AG18" s="20"/>
      <c r="AH18" s="20"/>
      <c r="AI18" s="20"/>
      <c r="AJ18" s="22"/>
      <c r="AK18" s="22"/>
      <c r="AL18" s="28"/>
    </row>
    <row r="19" customFormat="false" ht="20.25" hidden="false" customHeight="true" outlineLevel="0" collapsed="false">
      <c r="A19" s="20"/>
      <c r="B19" s="20"/>
      <c r="C19" s="20"/>
      <c r="D19" s="20"/>
      <c r="E19" s="20"/>
      <c r="F19" s="20"/>
      <c r="G19" s="11"/>
      <c r="H19" s="22"/>
      <c r="I19" s="11"/>
      <c r="J19" s="11"/>
      <c r="K19" s="22"/>
      <c r="L19" s="20"/>
      <c r="M19" s="20"/>
      <c r="N19" s="20"/>
      <c r="O19" s="24"/>
      <c r="P19" s="24"/>
      <c r="Q19" s="24"/>
      <c r="R19" s="24"/>
      <c r="S19" s="20"/>
      <c r="T19" s="20"/>
      <c r="U19" s="25"/>
      <c r="V19" s="22"/>
      <c r="W19" s="22" t="str">
        <f aca="false">IF(V19=1,"0%",IF(V19=2,"50%",IF(V19=3,"100%","Null")))</f>
        <v>Null</v>
      </c>
      <c r="X19" s="26" t="n">
        <f aca="false">IF(V19=1,0,IF(V19=2,U19/2,IF(V19=3,U19)))</f>
        <v>0</v>
      </c>
      <c r="Y19" s="27" t="e">
        <f aca="false">(W19)/1</f>
        <v>#VALUE!</v>
      </c>
      <c r="Z19" s="20"/>
      <c r="AA19" s="20"/>
      <c r="AB19" s="20"/>
      <c r="AC19" s="20"/>
      <c r="AD19" s="20"/>
      <c r="AE19" s="20"/>
      <c r="AF19" s="20"/>
      <c r="AG19" s="20"/>
      <c r="AH19" s="20"/>
      <c r="AI19" s="20"/>
      <c r="AJ19" s="22"/>
      <c r="AK19" s="22"/>
      <c r="AL19" s="28"/>
    </row>
    <row r="20" customFormat="false" ht="19.5" hidden="false" customHeight="true" outlineLevel="0" collapsed="false">
      <c r="A20" s="20"/>
      <c r="B20" s="20"/>
      <c r="C20" s="20"/>
      <c r="D20" s="20"/>
      <c r="E20" s="20"/>
      <c r="F20" s="20"/>
      <c r="G20" s="11"/>
      <c r="H20" s="11"/>
      <c r="I20" s="22"/>
      <c r="J20" s="11"/>
      <c r="K20" s="22"/>
      <c r="L20" s="20"/>
      <c r="M20" s="20"/>
      <c r="N20" s="20"/>
      <c r="O20" s="24"/>
      <c r="P20" s="24"/>
      <c r="Q20" s="24"/>
      <c r="R20" s="24"/>
      <c r="S20" s="20"/>
      <c r="T20" s="20"/>
      <c r="U20" s="25"/>
      <c r="V20" s="22"/>
      <c r="W20" s="22" t="str">
        <f aca="false">IF(V20=1,"0%",IF(V20=2,"50%",IF(V20=3,"100%","Null")))</f>
        <v>Null</v>
      </c>
      <c r="X20" s="26" t="n">
        <f aca="false">IF(V20=1,0,IF(V20=2,U20/2,IF(V20=3,U20)))</f>
        <v>0</v>
      </c>
      <c r="Y20" s="27" t="e">
        <f aca="false">(W20)/1</f>
        <v>#VALUE!</v>
      </c>
      <c r="Z20" s="20"/>
      <c r="AA20" s="20"/>
      <c r="AB20" s="20"/>
      <c r="AC20" s="20"/>
      <c r="AD20" s="20"/>
      <c r="AE20" s="20"/>
      <c r="AF20" s="20"/>
      <c r="AG20" s="20"/>
      <c r="AH20" s="20"/>
      <c r="AI20" s="20"/>
      <c r="AJ20" s="22"/>
      <c r="AK20" s="22"/>
      <c r="AL20" s="28"/>
    </row>
    <row r="21" customFormat="false" ht="19.5" hidden="false" customHeight="true" outlineLevel="0" collapsed="false">
      <c r="A21" s="20"/>
      <c r="B21" s="20"/>
      <c r="C21" s="20"/>
      <c r="D21" s="20"/>
      <c r="E21" s="20"/>
      <c r="F21" s="20"/>
      <c r="G21" s="11"/>
      <c r="H21" s="22"/>
      <c r="I21" s="11"/>
      <c r="J21" s="11"/>
      <c r="K21" s="22"/>
      <c r="L21" s="20"/>
      <c r="M21" s="20"/>
      <c r="N21" s="20"/>
      <c r="O21" s="24"/>
      <c r="P21" s="24"/>
      <c r="Q21" s="24"/>
      <c r="R21" s="24"/>
      <c r="S21" s="20"/>
      <c r="T21" s="20"/>
      <c r="U21" s="25"/>
      <c r="V21" s="22"/>
      <c r="W21" s="22" t="str">
        <f aca="false">IF(V21=1,"0%",IF(V21=2,"50%",IF(V21=3,"100%","Null")))</f>
        <v>Null</v>
      </c>
      <c r="X21" s="26" t="n">
        <f aca="false">IF(V21=1,0,IF(V21=2,U21/2,IF(V21=3,U21)))</f>
        <v>0</v>
      </c>
      <c r="Y21" s="27" t="e">
        <f aca="false">(W21)/1</f>
        <v>#VALUE!</v>
      </c>
      <c r="Z21" s="20"/>
      <c r="AA21" s="20"/>
      <c r="AB21" s="20"/>
      <c r="AC21" s="20"/>
      <c r="AD21" s="20"/>
      <c r="AE21" s="20"/>
      <c r="AF21" s="20"/>
      <c r="AG21" s="20"/>
      <c r="AH21" s="20"/>
      <c r="AI21" s="20"/>
      <c r="AJ21" s="22"/>
      <c r="AK21" s="22"/>
      <c r="AL21" s="28"/>
    </row>
    <row r="22" customFormat="false" ht="20.25" hidden="false" customHeight="tru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31"/>
      <c r="X22" s="32" t="n">
        <f aca="false">SUM(X12:X21)</f>
        <v>0</v>
      </c>
      <c r="Y22" s="31"/>
      <c r="Z22" s="33"/>
      <c r="AA22" s="33"/>
      <c r="AB22" s="33"/>
      <c r="AC22" s="33"/>
      <c r="AD22" s="31"/>
      <c r="AE22" s="31"/>
      <c r="AF22" s="31"/>
      <c r="AG22" s="31"/>
      <c r="AH22" s="31"/>
      <c r="AI22" s="31"/>
      <c r="AJ22" s="31"/>
      <c r="AK22" s="31"/>
      <c r="AL22" s="31"/>
    </row>
    <row r="23" customFormat="false" ht="80.25" hidden="false" customHeight="true" outlineLevel="0" collapsed="false"/>
    <row r="24" customFormat="false" ht="69.75" hidden="false" customHeight="true" outlineLevel="0" collapsed="false"/>
    <row r="25" customFormat="false" ht="77.25" hidden="false" customHeight="true" outlineLevel="0" collapsed="false"/>
    <row r="26" customFormat="false" ht="63.75" hidden="false" customHeight="true" outlineLevel="0" collapsed="false"/>
    <row r="27" customFormat="false" ht="53.25" hidden="false" customHeight="true" outlineLevel="0" collapsed="false"/>
    <row r="28" customFormat="false" ht="95.25" hidden="false" customHeight="true" outlineLevel="0" collapsed="false"/>
    <row r="29" customFormat="false" ht="78.75" hidden="false" customHeight="true" outlineLevel="0" collapsed="false"/>
    <row r="30" customFormat="false" ht="25.5" hidden="false" customHeight="true" outlineLevel="0" collapsed="false"/>
    <row r="31" customFormat="false" ht="25.5" hidden="false" customHeight="true" outlineLevel="0" collapsed="false"/>
    <row r="32" customFormat="false" ht="31.5" hidden="false" customHeight="true" outlineLevel="0" collapsed="false"/>
    <row r="33" customFormat="false" ht="21" hidden="false" customHeight="true" outlineLevel="0" collapsed="false"/>
    <row r="34" customFormat="false" ht="21" hidden="false" customHeight="true" outlineLevel="0" collapsed="false"/>
    <row r="35" customFormat="false" ht="20.25" hidden="false" customHeight="true" outlineLevel="0" collapsed="false"/>
    <row r="36" customFormat="false" ht="21.75" hidden="false" customHeight="true" outlineLevel="0" collapsed="false"/>
    <row r="37" customFormat="false" ht="17.25" hidden="false" customHeight="true" outlineLevel="0" collapsed="false"/>
    <row r="38" customFormat="false" ht="18" hidden="false" customHeight="true" outlineLevel="0" collapsed="false"/>
    <row r="39" customFormat="false" ht="18" hidden="false" customHeight="true" outlineLevel="0" collapsed="false"/>
    <row r="40" customFormat="false" ht="22.5" hidden="false" customHeight="true" outlineLevel="0" collapsed="false"/>
    <row r="41" customFormat="false" ht="21" hidden="false" customHeight="true" outlineLevel="0" collapsed="false"/>
    <row r="42" customFormat="false" ht="20.25" hidden="false" customHeight="true" outlineLevel="0" collapsed="false"/>
    <row r="43" customFormat="false" ht="19.5" hidden="false" customHeight="true" outlineLevel="0" collapsed="false"/>
    <row r="44" customFormat="false" ht="20.25" hidden="false" customHeight="true" outlineLevel="0" collapsed="false"/>
    <row r="45" customFormat="false" ht="21" hidden="false" customHeight="true" outlineLevel="0" collapsed="false"/>
    <row r="46" customFormat="false" ht="18" hidden="false" customHeight="true" outlineLevel="0" collapsed="false"/>
    <row r="47" customFormat="false" ht="19.5" hidden="false" customHeight="true" outlineLevel="0" collapsed="false"/>
    <row r="48" customFormat="false" ht="18" hidden="false" customHeight="true" outlineLevel="0" collapsed="false"/>
    <row r="49" customFormat="false" ht="27.75" hidden="false" customHeight="true" outlineLevel="0" collapsed="false"/>
    <row r="50" customFormat="false" ht="21.75" hidden="false" customHeight="true" outlineLevel="0" collapsed="false"/>
    <row r="51" customFormat="false" ht="24" hidden="false" customHeight="true" outlineLevel="0" collapsed="false"/>
    <row r="52" customFormat="false" ht="18" hidden="false" customHeight="true" outlineLevel="0" collapsed="false"/>
    <row r="53" customFormat="false" ht="21" hidden="false" customHeight="true" outlineLevel="0" collapsed="false"/>
    <row r="54" customFormat="false" ht="18.75" hidden="false" customHeight="true" outlineLevel="0" collapsed="false"/>
    <row r="55" customFormat="false" ht="24" hidden="false" customHeight="true" outlineLevel="0" collapsed="false"/>
    <row r="56" customFormat="false" ht="27" hidden="false" customHeight="true" outlineLevel="0" collapsed="false"/>
    <row r="57" customFormat="false" ht="25.5" hidden="false" customHeight="true" outlineLevel="0" collapsed="false"/>
    <row r="58" customFormat="false" ht="18" hidden="false" customHeight="true" outlineLevel="0" collapsed="false"/>
    <row r="59" customFormat="false" ht="18" hidden="false" customHeight="true" outlineLevel="0" collapsed="false"/>
    <row r="60" customFormat="false" ht="18.75" hidden="false" customHeight="true" outlineLevel="0" collapsed="false"/>
    <row r="61" customFormat="false" ht="15" hidden="false" customHeight="true" outlineLevel="0" collapsed="false"/>
    <row r="62" customFormat="false" ht="23.25" hidden="false" customHeight="true" outlineLevel="0" collapsed="false"/>
    <row r="63" customFormat="false" ht="21" hidden="false" customHeight="true" outlineLevel="0" collapsed="false"/>
    <row r="64" customFormat="false" ht="19.5" hidden="false" customHeight="true" outlineLevel="0" collapsed="false"/>
    <row r="65" customFormat="false" ht="17.25" hidden="false" customHeight="true" outlineLevel="0" collapsed="false"/>
  </sheetData>
  <mergeCells count="126">
    <mergeCell ref="A1:B2"/>
    <mergeCell ref="C1:AI2"/>
    <mergeCell ref="AJ1:AK1"/>
    <mergeCell ref="AJ2:AK2"/>
    <mergeCell ref="A3:G3"/>
    <mergeCell ref="H3:N3"/>
    <mergeCell ref="O3:AL9"/>
    <mergeCell ref="A4:B4"/>
    <mergeCell ref="C4:D7"/>
    <mergeCell ref="E4:G4"/>
    <mergeCell ref="H4:N7"/>
    <mergeCell ref="E5:G5"/>
    <mergeCell ref="E6:G6"/>
    <mergeCell ref="E7:G7"/>
    <mergeCell ref="A8:K9"/>
    <mergeCell ref="L8:N9"/>
    <mergeCell ref="A10:A11"/>
    <mergeCell ref="B10:D11"/>
    <mergeCell ref="E10:E11"/>
    <mergeCell ref="F10:F11"/>
    <mergeCell ref="G10:J10"/>
    <mergeCell ref="K10:K11"/>
    <mergeCell ref="L10:N11"/>
    <mergeCell ref="O10:P11"/>
    <mergeCell ref="Q10:R11"/>
    <mergeCell ref="S10:T11"/>
    <mergeCell ref="U10:U11"/>
    <mergeCell ref="V10:V11"/>
    <mergeCell ref="W10:W11"/>
    <mergeCell ref="X10:X11"/>
    <mergeCell ref="Y10:Y11"/>
    <mergeCell ref="Z10:AC11"/>
    <mergeCell ref="AD10:AE11"/>
    <mergeCell ref="AF10:AI11"/>
    <mergeCell ref="AJ10:AK11"/>
    <mergeCell ref="AL10:AL11"/>
    <mergeCell ref="B12:D12"/>
    <mergeCell ref="L12:N12"/>
    <mergeCell ref="O12:P12"/>
    <mergeCell ref="Q12:R12"/>
    <mergeCell ref="S12:T12"/>
    <mergeCell ref="Z12:AC12"/>
    <mergeCell ref="AD12:AE12"/>
    <mergeCell ref="AF12:AI12"/>
    <mergeCell ref="AJ12:AK12"/>
    <mergeCell ref="B13:D13"/>
    <mergeCell ref="L13:N13"/>
    <mergeCell ref="O13:P13"/>
    <mergeCell ref="Q13:R13"/>
    <mergeCell ref="S13:T13"/>
    <mergeCell ref="Z13:AC13"/>
    <mergeCell ref="AD13:AE13"/>
    <mergeCell ref="AF13:AI13"/>
    <mergeCell ref="AJ13:AK13"/>
    <mergeCell ref="B14:D14"/>
    <mergeCell ref="L14:N14"/>
    <mergeCell ref="O14:P14"/>
    <mergeCell ref="Q14:R14"/>
    <mergeCell ref="S14:T14"/>
    <mergeCell ref="Z14:AC14"/>
    <mergeCell ref="AD14:AE14"/>
    <mergeCell ref="AF14:AI14"/>
    <mergeCell ref="AJ14:AK14"/>
    <mergeCell ref="B15:D15"/>
    <mergeCell ref="L15:N15"/>
    <mergeCell ref="O15:P15"/>
    <mergeCell ref="Q15:R15"/>
    <mergeCell ref="S15:T15"/>
    <mergeCell ref="Z15:AC15"/>
    <mergeCell ref="AD15:AE15"/>
    <mergeCell ref="AF15:AI15"/>
    <mergeCell ref="AJ15:AK15"/>
    <mergeCell ref="B16:D16"/>
    <mergeCell ref="L16:N16"/>
    <mergeCell ref="O16:P16"/>
    <mergeCell ref="Q16:R16"/>
    <mergeCell ref="S16:T16"/>
    <mergeCell ref="Z16:AC16"/>
    <mergeCell ref="AD16:AE16"/>
    <mergeCell ref="AF16:AI16"/>
    <mergeCell ref="AJ16:AK16"/>
    <mergeCell ref="B17:D17"/>
    <mergeCell ref="L17:N17"/>
    <mergeCell ref="O17:P17"/>
    <mergeCell ref="Q17:R17"/>
    <mergeCell ref="S17:T17"/>
    <mergeCell ref="Z17:AC17"/>
    <mergeCell ref="AD17:AE17"/>
    <mergeCell ref="AF17:AI17"/>
    <mergeCell ref="AJ17:AK17"/>
    <mergeCell ref="B18:D18"/>
    <mergeCell ref="L18:N18"/>
    <mergeCell ref="O18:P18"/>
    <mergeCell ref="Q18:R18"/>
    <mergeCell ref="S18:T18"/>
    <mergeCell ref="Z18:AC18"/>
    <mergeCell ref="AD18:AE18"/>
    <mergeCell ref="AF18:AI18"/>
    <mergeCell ref="AJ18:AK18"/>
    <mergeCell ref="B19:D19"/>
    <mergeCell ref="L19:N19"/>
    <mergeCell ref="O19:P19"/>
    <mergeCell ref="Q19:R19"/>
    <mergeCell ref="S19:T19"/>
    <mergeCell ref="Z19:AC19"/>
    <mergeCell ref="AD19:AE19"/>
    <mergeCell ref="AF19:AI19"/>
    <mergeCell ref="AJ19:AK19"/>
    <mergeCell ref="B20:D20"/>
    <mergeCell ref="L20:N20"/>
    <mergeCell ref="O20:P20"/>
    <mergeCell ref="Q20:R20"/>
    <mergeCell ref="S20:T20"/>
    <mergeCell ref="Z20:AC20"/>
    <mergeCell ref="AD20:AE20"/>
    <mergeCell ref="AF20:AI20"/>
    <mergeCell ref="AJ20:AK20"/>
    <mergeCell ref="B21:D21"/>
    <mergeCell ref="L21:N21"/>
    <mergeCell ref="O21:P21"/>
    <mergeCell ref="Q21:R21"/>
    <mergeCell ref="S21:T21"/>
    <mergeCell ref="Z21:AC21"/>
    <mergeCell ref="AD21:AE21"/>
    <mergeCell ref="AF21:AI21"/>
    <mergeCell ref="AJ21:AK21"/>
  </mergeCells>
  <conditionalFormatting sqref="Q12:Q13 O12:O15 Q15 B12:B21 G12:L21">
    <cfRule type="expression" priority="2" aboveAverage="0" equalAverage="0" bottom="0" percent="0" rank="0" text="" dxfId="0">
      <formula>"si numero (1=0%); sino numero (2=50%); sino numero (3=100%)"</formula>
    </cfRule>
  </conditionalFormatting>
  <conditionalFormatting sqref="Q14">
    <cfRule type="expression" priority="3" aboveAverage="0" equalAverage="0" bottom="0" percent="0" rank="0" text="" dxfId="1">
      <formula>"si numero (1=0%); sino numero (2=50%); sino numero (3=100%)"</formula>
    </cfRule>
  </conditionalFormatting>
  <conditionalFormatting sqref="O16">
    <cfRule type="expression" priority="4" aboveAverage="0" equalAverage="0" bottom="0" percent="0" rank="0" text="" dxfId="2">
      <formula>"si numero (1=0%); sino numero (2=50%); sino numero (3=100%)"</formula>
    </cfRule>
  </conditionalFormatting>
  <conditionalFormatting sqref="O17">
    <cfRule type="expression" priority="5" aboveAverage="0" equalAverage="0" bottom="0" percent="0" rank="0" text="" dxfId="3">
      <formula>"si numero (1=0%); sino numero (2=50%); sino numero (3=100%)"</formula>
    </cfRule>
  </conditionalFormatting>
  <conditionalFormatting sqref="O18">
    <cfRule type="expression" priority="6" aboveAverage="0" equalAverage="0" bottom="0" percent="0" rank="0" text="" dxfId="4">
      <formula>"si numero (1=0%); sino numero (2=50%); sino numero (3=100%)"</formula>
    </cfRule>
  </conditionalFormatting>
  <conditionalFormatting sqref="O19">
    <cfRule type="expression" priority="7" aboveAverage="0" equalAverage="0" bottom="0" percent="0" rank="0" text="" dxfId="5">
      <formula>"si numero (1=0%); sino numero (2=50%); sino numero (3=100%)"</formula>
    </cfRule>
  </conditionalFormatting>
  <conditionalFormatting sqref="O20">
    <cfRule type="expression" priority="8" aboveAverage="0" equalAverage="0" bottom="0" percent="0" rank="0" text="" dxfId="6">
      <formula>"si numero (1=0%); sino numero (2=50%); sino numero (3=100%)"</formula>
    </cfRule>
  </conditionalFormatting>
  <conditionalFormatting sqref="O21">
    <cfRule type="expression" priority="9" aboveAverage="0" equalAverage="0" bottom="0" percent="0" rank="0" text="" dxfId="7">
      <formula>"si numero (1=0%); sino numero (2=50%); sino numero (3=100%)"</formula>
    </cfRule>
  </conditionalFormatting>
  <conditionalFormatting sqref="Q16">
    <cfRule type="expression" priority="10" aboveAverage="0" equalAverage="0" bottom="0" percent="0" rank="0" text="" dxfId="8">
      <formula>"si numero (1=0%); sino numero (2=50%); sino numero (3=100%)"</formula>
    </cfRule>
  </conditionalFormatting>
  <conditionalFormatting sqref="Q17">
    <cfRule type="expression" priority="11" aboveAverage="0" equalAverage="0" bottom="0" percent="0" rank="0" text="" dxfId="9">
      <formula>"si numero (1=0%); sino numero (2=50%); sino numero (3=100%)"</formula>
    </cfRule>
  </conditionalFormatting>
  <conditionalFormatting sqref="Q18">
    <cfRule type="expression" priority="12" aboveAverage="0" equalAverage="0" bottom="0" percent="0" rank="0" text="" dxfId="10">
      <formula>"si numero (1=0%); sino numero (2=50%); sino numero (3=100%)"</formula>
    </cfRule>
  </conditionalFormatting>
  <conditionalFormatting sqref="Q19">
    <cfRule type="expression" priority="13" aboveAverage="0" equalAverage="0" bottom="0" percent="0" rank="0" text="" dxfId="11">
      <formula>"si numero (1=0%); sino numero (2=50%); sino numero (3=100%)"</formula>
    </cfRule>
  </conditionalFormatting>
  <conditionalFormatting sqref="Q20">
    <cfRule type="expression" priority="14" aboveAverage="0" equalAverage="0" bottom="0" percent="0" rank="0" text="" dxfId="12">
      <formula>"si numero (1=0%); sino numero (2=50%); sino numero (3=100%)"</formula>
    </cfRule>
  </conditionalFormatting>
  <conditionalFormatting sqref="Q21">
    <cfRule type="expression" priority="15" aboveAverage="0" equalAverage="0" bottom="0" percent="0" rank="0" text="" dxfId="13">
      <formula>"si numero (1=0%); sino numero (2=50%); sino numero (3=100%)"</formula>
    </cfRule>
  </conditionalFormatting>
  <conditionalFormatting sqref="AD12:AE21">
    <cfRule type="expression" priority="16" aboveAverage="0" equalAverage="0" bottom="0" percent="0" rank="0" text="" dxfId="14">
      <formula>NOT(ISERROR(SEARCH("SI",AD12)))</formula>
    </cfRule>
    <cfRule type="expression" priority="17" aboveAverage="0" equalAverage="0" bottom="0" percent="0" rank="0" text="" dxfId="15">
      <formula>NOT(ISERROR(SEARCH("NO",AD12)))</formula>
    </cfRule>
  </conditionalFormatting>
  <conditionalFormatting sqref="AJ12:AK21">
    <cfRule type="expression" priority="18" aboveAverage="0" equalAverage="0" bottom="0" percent="0" rank="0" text="" dxfId="16">
      <formula>NOT(ISERROR(SEARCH("NO",AJ12)))</formula>
    </cfRule>
  </conditionalFormatting>
  <conditionalFormatting sqref="AJ12:AK21">
    <cfRule type="expression" priority="19" aboveAverage="0" equalAverage="0" bottom="0" percent="0" rank="0" text="" dxfId="17">
      <formula>NOT(ISERROR(SEARCH("SI",AJ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3"/>
  <sheetViews>
    <sheetView showFormulas="false" showGridLines="true" showRowColHeaders="true" showZeros="true" rightToLeft="false" tabSelected="true" showOutlineSymbols="true" defaultGridColor="true" view="pageBreakPreview" topLeftCell="A4" colorId="64" zoomScale="70" zoomScaleNormal="90" zoomScalePageLayoutView="70" workbookViewId="0">
      <pane xSplit="0" ySplit="6" topLeftCell="A10" activePane="bottomLeft" state="frozen"/>
      <selection pane="topLeft" activeCell="A4" activeCellId="0" sqref="A4"/>
      <selection pane="bottomLeft" activeCell="F11" activeCellId="0" sqref="F11"/>
    </sheetView>
  </sheetViews>
  <sheetFormatPr defaultColWidth="11.41796875" defaultRowHeight="12.75" zeroHeight="false" outlineLevelRow="0" outlineLevelCol="0"/>
  <cols>
    <col collapsed="false" customWidth="true" hidden="false" outlineLevel="0" max="1" min="1" style="34" width="9.14"/>
    <col collapsed="false" customWidth="true" hidden="false" outlineLevel="0" max="2" min="2" style="34" width="7.99"/>
    <col collapsed="false" customWidth="true" hidden="false" outlineLevel="0" max="3" min="3" style="35" width="17.56"/>
    <col collapsed="false" customWidth="true" hidden="false" outlineLevel="0" max="4" min="4" style="35" width="55.28"/>
    <col collapsed="false" customWidth="true" hidden="false" outlineLevel="0" max="5" min="5" style="35" width="36.85"/>
    <col collapsed="false" customWidth="true" hidden="false" outlineLevel="0" max="6" min="6" style="35" width="40.13"/>
    <col collapsed="false" customWidth="true" hidden="false" outlineLevel="0" max="7" min="7" style="36" width="7.56"/>
    <col collapsed="false" customWidth="true" hidden="false" outlineLevel="0" max="8" min="8" style="36" width="5.71"/>
    <col collapsed="false" customWidth="true" hidden="false" outlineLevel="0" max="9" min="9" style="35" width="28.7"/>
    <col collapsed="false" customWidth="true" hidden="false" outlineLevel="0" max="10" min="10" style="35" width="5.71"/>
    <col collapsed="false" customWidth="true" hidden="false" outlineLevel="0" max="11" min="11" style="37" width="5.56"/>
    <col collapsed="false" customWidth="true" hidden="false" outlineLevel="0" max="12" min="12" style="35" width="10.28"/>
    <col collapsed="false" customWidth="true" hidden="false" outlineLevel="0" max="13" min="13" style="35" width="19.7"/>
    <col collapsed="false" customWidth="false" hidden="false" outlineLevel="0" max="257" min="14" style="35" width="11.42"/>
  </cols>
  <sheetData>
    <row r="1" customFormat="false" ht="41.25" hidden="false" customHeight="true" outlineLevel="0" collapsed="false">
      <c r="A1" s="38"/>
      <c r="B1" s="38"/>
      <c r="C1" s="38"/>
      <c r="D1" s="39" t="s">
        <v>40</v>
      </c>
      <c r="E1" s="39"/>
      <c r="F1" s="39"/>
      <c r="G1" s="39"/>
      <c r="H1" s="39"/>
      <c r="I1" s="39"/>
      <c r="J1" s="39"/>
      <c r="K1" s="39"/>
      <c r="L1" s="40" t="s">
        <v>1</v>
      </c>
      <c r="M1" s="41" t="s">
        <v>41</v>
      </c>
    </row>
    <row r="2" customFormat="false" ht="32.25" hidden="false" customHeight="true" outlineLevel="0" collapsed="false">
      <c r="A2" s="38"/>
      <c r="B2" s="38"/>
      <c r="C2" s="38"/>
      <c r="D2" s="39"/>
      <c r="E2" s="39"/>
      <c r="F2" s="39"/>
      <c r="G2" s="39"/>
      <c r="H2" s="39"/>
      <c r="I2" s="39"/>
      <c r="J2" s="39"/>
      <c r="K2" s="39"/>
      <c r="L2" s="40" t="s">
        <v>3</v>
      </c>
      <c r="M2" s="41" t="s">
        <v>4</v>
      </c>
    </row>
    <row r="3" customFormat="false" ht="23.25" hidden="false" customHeight="true" outlineLevel="0" collapsed="false">
      <c r="A3" s="42"/>
      <c r="B3" s="42"/>
      <c r="C3" s="43"/>
      <c r="D3" s="42"/>
      <c r="E3" s="42"/>
      <c r="F3" s="42"/>
      <c r="G3" s="42"/>
      <c r="H3" s="42"/>
      <c r="I3" s="42"/>
      <c r="J3" s="42"/>
      <c r="K3" s="42"/>
      <c r="L3" s="44"/>
      <c r="M3" s="45"/>
    </row>
    <row r="4" customFormat="false" ht="20.25" hidden="false" customHeight="true" outlineLevel="0" collapsed="false">
      <c r="A4" s="46" t="s">
        <v>42</v>
      </c>
      <c r="B4" s="46"/>
      <c r="C4" s="46"/>
      <c r="D4" s="46"/>
      <c r="E4" s="47" t="s">
        <v>43</v>
      </c>
      <c r="F4" s="47"/>
      <c r="G4" s="48" t="s">
        <v>44</v>
      </c>
      <c r="H4" s="48"/>
      <c r="I4" s="48"/>
      <c r="J4" s="49" t="s">
        <v>45</v>
      </c>
      <c r="K4" s="49"/>
      <c r="L4" s="49"/>
      <c r="M4" s="49"/>
    </row>
    <row r="5" customFormat="false" ht="20.25" hidden="false" customHeight="true" outlineLevel="0" collapsed="false">
      <c r="A5" s="50" t="s">
        <v>46</v>
      </c>
      <c r="B5" s="50"/>
      <c r="C5" s="50"/>
      <c r="D5" s="50"/>
      <c r="E5" s="51" t="s">
        <v>47</v>
      </c>
      <c r="F5" s="51"/>
      <c r="G5" s="52" t="s">
        <v>48</v>
      </c>
      <c r="H5" s="52"/>
      <c r="I5" s="52"/>
      <c r="J5" s="53" t="s">
        <v>49</v>
      </c>
      <c r="K5" s="53"/>
      <c r="L5" s="53"/>
      <c r="M5" s="53"/>
    </row>
    <row r="6" customFormat="false" ht="12" hidden="false" customHeight="true" outlineLevel="0" collapsed="false">
      <c r="A6" s="54"/>
      <c r="B6" s="54"/>
      <c r="C6" s="54"/>
      <c r="D6" s="54"/>
      <c r="E6" s="54"/>
      <c r="F6" s="54"/>
      <c r="G6" s="54"/>
      <c r="H6" s="54"/>
      <c r="I6" s="54"/>
      <c r="J6" s="54"/>
      <c r="K6" s="54"/>
      <c r="L6" s="54"/>
      <c r="M6" s="54"/>
    </row>
    <row r="7" customFormat="false" ht="12.75" hidden="false" customHeight="true" outlineLevel="0" collapsed="false">
      <c r="A7" s="54"/>
      <c r="B7" s="54"/>
      <c r="C7" s="54"/>
      <c r="D7" s="54"/>
      <c r="E7" s="54"/>
      <c r="F7" s="54"/>
      <c r="G7" s="54"/>
      <c r="H7" s="54"/>
      <c r="I7" s="55" t="s">
        <v>50</v>
      </c>
      <c r="J7" s="55"/>
      <c r="K7" s="55"/>
      <c r="L7" s="55"/>
      <c r="M7" s="55"/>
    </row>
    <row r="8" customFormat="false" ht="51" hidden="false" customHeight="true" outlineLevel="0" collapsed="false">
      <c r="A8" s="56" t="s">
        <v>51</v>
      </c>
      <c r="B8" s="56"/>
      <c r="C8" s="56"/>
      <c r="D8" s="57" t="s">
        <v>52</v>
      </c>
      <c r="E8" s="57" t="s">
        <v>53</v>
      </c>
      <c r="F8" s="57" t="s">
        <v>54</v>
      </c>
      <c r="G8" s="58" t="s">
        <v>55</v>
      </c>
      <c r="H8" s="58" t="s">
        <v>56</v>
      </c>
      <c r="I8" s="57" t="s">
        <v>57</v>
      </c>
      <c r="J8" s="58" t="s">
        <v>58</v>
      </c>
      <c r="K8" s="58" t="s">
        <v>59</v>
      </c>
      <c r="L8" s="58" t="s">
        <v>60</v>
      </c>
      <c r="M8" s="57" t="s">
        <v>61</v>
      </c>
      <c r="BA8" s="35" t="s">
        <v>47</v>
      </c>
    </row>
    <row r="9" customFormat="false" ht="37.5" hidden="false" customHeight="true" outlineLevel="0" collapsed="false">
      <c r="A9" s="57" t="s">
        <v>62</v>
      </c>
      <c r="B9" s="57" t="s">
        <v>63</v>
      </c>
      <c r="C9" s="57" t="s">
        <v>64</v>
      </c>
      <c r="D9" s="57"/>
      <c r="E9" s="57"/>
      <c r="F9" s="57"/>
      <c r="G9" s="58"/>
      <c r="H9" s="58"/>
      <c r="I9" s="57"/>
      <c r="J9" s="58"/>
      <c r="K9" s="58"/>
      <c r="L9" s="58"/>
      <c r="M9" s="57"/>
      <c r="BA9" s="35" t="s">
        <v>65</v>
      </c>
    </row>
    <row r="10" customFormat="false" ht="37.5" hidden="false" customHeight="true" outlineLevel="0" collapsed="false">
      <c r="A10" s="57" t="s">
        <v>66</v>
      </c>
      <c r="B10" s="57"/>
      <c r="C10" s="57"/>
      <c r="D10" s="57"/>
      <c r="E10" s="57"/>
      <c r="F10" s="57"/>
      <c r="G10" s="57"/>
      <c r="H10" s="57"/>
      <c r="I10" s="57"/>
      <c r="J10" s="57"/>
      <c r="K10" s="57"/>
      <c r="L10" s="57"/>
      <c r="M10" s="57"/>
    </row>
    <row r="11" customFormat="false" ht="102" hidden="false" customHeight="false" outlineLevel="0" collapsed="false">
      <c r="A11" s="59" t="s">
        <v>67</v>
      </c>
      <c r="B11" s="60"/>
      <c r="C11" s="61" t="s">
        <v>68</v>
      </c>
      <c r="D11" s="61" t="s">
        <v>69</v>
      </c>
      <c r="E11" s="61" t="s">
        <v>70</v>
      </c>
      <c r="F11" s="61" t="s">
        <v>71</v>
      </c>
      <c r="G11" s="62" t="n">
        <v>43334</v>
      </c>
      <c r="H11" s="62" t="n">
        <v>43465</v>
      </c>
      <c r="I11" s="63"/>
      <c r="J11" s="64" t="n">
        <f aca="false">100/12</f>
        <v>8.33333333333333</v>
      </c>
      <c r="K11" s="38" t="n">
        <v>2</v>
      </c>
      <c r="L11" s="65" t="n">
        <f aca="false">IF(K11=1,0,IF(K11=2,J11/2,IF(K11=3,J11)))/100</f>
        <v>0.0416666666666667</v>
      </c>
      <c r="M11" s="61" t="s">
        <v>72</v>
      </c>
      <c r="BA11" s="66"/>
    </row>
    <row r="12" customFormat="false" ht="76.5" hidden="false" customHeight="false" outlineLevel="0" collapsed="false">
      <c r="A12" s="39" t="s">
        <v>67</v>
      </c>
      <c r="B12" s="39"/>
      <c r="C12" s="67" t="s">
        <v>73</v>
      </c>
      <c r="D12" s="67" t="s">
        <v>74</v>
      </c>
      <c r="E12" s="67" t="s">
        <v>75</v>
      </c>
      <c r="F12" s="61" t="s">
        <v>76</v>
      </c>
      <c r="G12" s="62" t="n">
        <v>43334</v>
      </c>
      <c r="H12" s="62" t="n">
        <v>43465</v>
      </c>
      <c r="I12" s="67"/>
      <c r="J12" s="64" t="n">
        <f aca="false">100/12</f>
        <v>8.33333333333333</v>
      </c>
      <c r="K12" s="38" t="n">
        <v>1</v>
      </c>
      <c r="L12" s="65" t="n">
        <f aca="false">IF(K12=1,0,IF(K12=2,J12/2,IF(K12=3,J12)))/100</f>
        <v>0</v>
      </c>
      <c r="M12" s="61" t="s">
        <v>72</v>
      </c>
      <c r="BA12" s="66" t="s">
        <v>77</v>
      </c>
      <c r="BB12" s="37"/>
      <c r="BC12" s="37"/>
    </row>
    <row r="13" customFormat="false" ht="51" hidden="false" customHeight="true" outlineLevel="0" collapsed="false">
      <c r="A13" s="39" t="s">
        <v>67</v>
      </c>
      <c r="B13" s="39"/>
      <c r="C13" s="67" t="s">
        <v>78</v>
      </c>
      <c r="D13" s="67" t="s">
        <v>79</v>
      </c>
      <c r="E13" s="67" t="s">
        <v>80</v>
      </c>
      <c r="F13" s="67" t="s">
        <v>81</v>
      </c>
      <c r="G13" s="62" t="n">
        <v>43334</v>
      </c>
      <c r="H13" s="62" t="n">
        <v>43465</v>
      </c>
      <c r="I13" s="67"/>
      <c r="J13" s="64" t="n">
        <f aca="false">100/12</f>
        <v>8.33333333333333</v>
      </c>
      <c r="K13" s="38" t="n">
        <v>1</v>
      </c>
      <c r="L13" s="65"/>
      <c r="M13" s="61"/>
      <c r="BA13" s="66"/>
      <c r="BB13" s="37"/>
      <c r="BC13" s="37"/>
    </row>
    <row r="14" customFormat="false" ht="51" hidden="false" customHeight="false" outlineLevel="0" collapsed="false">
      <c r="A14" s="39"/>
      <c r="B14" s="39"/>
      <c r="C14" s="67"/>
      <c r="D14" s="67"/>
      <c r="E14" s="67"/>
      <c r="F14" s="67" t="s">
        <v>82</v>
      </c>
      <c r="G14" s="62"/>
      <c r="H14" s="62"/>
      <c r="I14" s="67"/>
      <c r="J14" s="64" t="n">
        <f aca="false">100/12</f>
        <v>8.33333333333333</v>
      </c>
      <c r="K14" s="38" t="n">
        <v>3</v>
      </c>
      <c r="L14" s="65" t="n">
        <f aca="false">IF(K14=1,0,IF(K14=2,J14/2,IF(K14=3,J14)))/100</f>
        <v>0.0833333333333333</v>
      </c>
      <c r="M14" s="61" t="s">
        <v>72</v>
      </c>
      <c r="BA14" s="66" t="s">
        <v>83</v>
      </c>
      <c r="BB14" s="37"/>
      <c r="BC14" s="37"/>
    </row>
    <row r="15" s="37" customFormat="true" ht="140.25" hidden="false" customHeight="false" outlineLevel="0" collapsed="false">
      <c r="A15" s="39" t="s">
        <v>67</v>
      </c>
      <c r="B15" s="39"/>
      <c r="C15" s="67" t="s">
        <v>84</v>
      </c>
      <c r="D15" s="67" t="s">
        <v>85</v>
      </c>
      <c r="E15" s="67" t="s">
        <v>86</v>
      </c>
      <c r="F15" s="67" t="s">
        <v>87</v>
      </c>
      <c r="G15" s="62" t="n">
        <v>43334</v>
      </c>
      <c r="H15" s="62" t="n">
        <v>43465</v>
      </c>
      <c r="I15" s="67"/>
      <c r="J15" s="64" t="n">
        <f aca="false">100/12</f>
        <v>8.33333333333333</v>
      </c>
      <c r="K15" s="38" t="n">
        <v>3</v>
      </c>
      <c r="L15" s="65" t="n">
        <f aca="false">IF(K15=1,0,IF(K15=2,J15/2,IF(K15=3,J15)))/100</f>
        <v>0.0833333333333333</v>
      </c>
      <c r="M15" s="61" t="s">
        <v>72</v>
      </c>
      <c r="BA15" s="66" t="s">
        <v>88</v>
      </c>
      <c r="BB15" s="35"/>
      <c r="BC15" s="35"/>
    </row>
    <row r="16" customFormat="false" ht="63.75" hidden="false" customHeight="false" outlineLevel="0" collapsed="false">
      <c r="A16" s="39" t="s">
        <v>67</v>
      </c>
      <c r="B16" s="39"/>
      <c r="C16" s="67" t="s">
        <v>89</v>
      </c>
      <c r="D16" s="67" t="s">
        <v>90</v>
      </c>
      <c r="E16" s="67" t="s">
        <v>91</v>
      </c>
      <c r="F16" s="67" t="s">
        <v>92</v>
      </c>
      <c r="G16" s="62" t="n">
        <v>43334</v>
      </c>
      <c r="H16" s="62" t="n">
        <v>43465</v>
      </c>
      <c r="I16" s="67"/>
      <c r="J16" s="64" t="n">
        <f aca="false">100/12</f>
        <v>8.33333333333333</v>
      </c>
      <c r="K16" s="38" t="n">
        <v>2</v>
      </c>
      <c r="L16" s="65" t="n">
        <f aca="false">IF(K16=1,0,IF(K16=2,J16/2,IF(K16=3,J16)))/100</f>
        <v>0.0416666666666667</v>
      </c>
      <c r="M16" s="61" t="s">
        <v>93</v>
      </c>
      <c r="BA16" s="66" t="s">
        <v>94</v>
      </c>
    </row>
    <row r="17" customFormat="false" ht="89.25" hidden="false" customHeight="false" outlineLevel="0" collapsed="false">
      <c r="A17" s="39"/>
      <c r="B17" s="39" t="s">
        <v>67</v>
      </c>
      <c r="C17" s="67" t="s">
        <v>95</v>
      </c>
      <c r="D17" s="67" t="s">
        <v>96</v>
      </c>
      <c r="E17" s="67" t="s">
        <v>97</v>
      </c>
      <c r="F17" s="67" t="s">
        <v>98</v>
      </c>
      <c r="G17" s="62" t="n">
        <v>43334</v>
      </c>
      <c r="H17" s="62" t="n">
        <v>43465</v>
      </c>
      <c r="I17" s="67"/>
      <c r="J17" s="64" t="n">
        <f aca="false">100/12</f>
        <v>8.33333333333333</v>
      </c>
      <c r="K17" s="38" t="n">
        <v>1</v>
      </c>
      <c r="L17" s="65" t="n">
        <f aca="false">IF(K17=1,0,IF(K17=2,J17/2,IF(K17=3,J17)))/100</f>
        <v>0</v>
      </c>
      <c r="M17" s="61" t="s">
        <v>72</v>
      </c>
    </row>
    <row r="18" customFormat="false" ht="288" hidden="false" customHeight="true" outlineLevel="0" collapsed="false">
      <c r="A18" s="39"/>
      <c r="B18" s="39" t="s">
        <v>67</v>
      </c>
      <c r="C18" s="38" t="s">
        <v>99</v>
      </c>
      <c r="D18" s="38" t="s">
        <v>100</v>
      </c>
      <c r="E18" s="38" t="s">
        <v>101</v>
      </c>
      <c r="F18" s="67" t="s">
        <v>102</v>
      </c>
      <c r="G18" s="62"/>
      <c r="H18" s="62"/>
      <c r="I18" s="67"/>
      <c r="J18" s="64"/>
      <c r="K18" s="38"/>
      <c r="L18" s="65"/>
      <c r="M18" s="61"/>
    </row>
    <row r="19" customFormat="false" ht="54.75" hidden="false" customHeight="false" outlineLevel="0" collapsed="false">
      <c r="A19" s="39"/>
      <c r="B19" s="39"/>
      <c r="C19" s="38"/>
      <c r="D19" s="38"/>
      <c r="E19" s="38"/>
      <c r="F19" s="67" t="s">
        <v>103</v>
      </c>
      <c r="G19" s="62" t="n">
        <v>43334</v>
      </c>
      <c r="H19" s="62" t="n">
        <v>43465</v>
      </c>
      <c r="I19" s="67"/>
      <c r="J19" s="64" t="n">
        <f aca="false">100/12</f>
        <v>8.33333333333333</v>
      </c>
      <c r="K19" s="38" t="n">
        <v>1</v>
      </c>
      <c r="L19" s="65" t="n">
        <f aca="false">IF(K19=1,0,IF(K19=2,J19/2,IF(K19=3,J19)))/100</f>
        <v>0</v>
      </c>
      <c r="M19" s="61" t="s">
        <v>72</v>
      </c>
    </row>
    <row r="20" customFormat="false" ht="229.5" hidden="false" customHeight="false" outlineLevel="0" collapsed="false">
      <c r="A20" s="39"/>
      <c r="B20" s="39" t="s">
        <v>104</v>
      </c>
      <c r="C20" s="67" t="s">
        <v>105</v>
      </c>
      <c r="D20" s="67" t="s">
        <v>106</v>
      </c>
      <c r="E20" s="67" t="s">
        <v>107</v>
      </c>
      <c r="F20" s="67" t="s">
        <v>108</v>
      </c>
      <c r="G20" s="62" t="n">
        <v>43334</v>
      </c>
      <c r="H20" s="62" t="n">
        <v>43465</v>
      </c>
      <c r="I20" s="67"/>
      <c r="J20" s="64" t="n">
        <f aca="false">100/12</f>
        <v>8.33333333333333</v>
      </c>
      <c r="K20" s="38" t="n">
        <v>2</v>
      </c>
      <c r="L20" s="65" t="n">
        <f aca="false">IF(K20=1,0,IF(K20=2,J20/2,IF(K20=3,J20)))/100</f>
        <v>0.0416666666666667</v>
      </c>
      <c r="M20" s="61" t="s">
        <v>72</v>
      </c>
    </row>
    <row r="21" customFormat="false" ht="60" hidden="false" customHeight="true" outlineLevel="0" collapsed="false">
      <c r="A21" s="39" t="s">
        <v>67</v>
      </c>
      <c r="B21" s="39"/>
      <c r="C21" s="67" t="s">
        <v>109</v>
      </c>
      <c r="D21" s="67" t="s">
        <v>110</v>
      </c>
      <c r="E21" s="67" t="s">
        <v>111</v>
      </c>
      <c r="F21" s="67" t="s">
        <v>112</v>
      </c>
      <c r="G21" s="62" t="n">
        <v>43334</v>
      </c>
      <c r="H21" s="62" t="n">
        <v>43465</v>
      </c>
      <c r="I21" s="67"/>
      <c r="J21" s="64" t="n">
        <f aca="false">100/12</f>
        <v>8.33333333333333</v>
      </c>
      <c r="K21" s="38" t="n">
        <v>3</v>
      </c>
      <c r="L21" s="65" t="n">
        <f aca="false">IF(K21=1,0,IF(K21=2,J21/2,IF(K21=3,J21)))/100</f>
        <v>0.0833333333333333</v>
      </c>
      <c r="M21" s="61" t="s">
        <v>72</v>
      </c>
    </row>
    <row r="22" customFormat="false" ht="54.75" hidden="false" customHeight="true" outlineLevel="0" collapsed="false">
      <c r="A22" s="39"/>
      <c r="B22" s="68" t="s">
        <v>67</v>
      </c>
      <c r="C22" s="67" t="s">
        <v>113</v>
      </c>
      <c r="D22" s="67" t="s">
        <v>114</v>
      </c>
      <c r="E22" s="67" t="s">
        <v>115</v>
      </c>
      <c r="F22" s="67" t="s">
        <v>116</v>
      </c>
      <c r="G22" s="62" t="n">
        <v>43334</v>
      </c>
      <c r="H22" s="62" t="n">
        <v>43465</v>
      </c>
      <c r="I22" s="67"/>
      <c r="J22" s="64" t="n">
        <f aca="false">100/12</f>
        <v>8.33333333333333</v>
      </c>
      <c r="K22" s="38" t="n">
        <v>4</v>
      </c>
      <c r="L22" s="65" t="n">
        <f aca="false">IF(K22=1,0,IF(K22=2,J22/2,IF(K22=3,J22)))/100</f>
        <v>0</v>
      </c>
      <c r="M22" s="61" t="s">
        <v>72</v>
      </c>
    </row>
    <row r="23" customFormat="false" ht="77.25" hidden="false" customHeight="true" outlineLevel="0" collapsed="false">
      <c r="A23" s="39"/>
      <c r="B23" s="68"/>
      <c r="C23" s="67"/>
      <c r="D23" s="67"/>
      <c r="E23" s="67"/>
      <c r="F23" s="67" t="s">
        <v>117</v>
      </c>
      <c r="G23" s="62" t="n">
        <v>43334</v>
      </c>
      <c r="H23" s="62" t="n">
        <v>43465</v>
      </c>
      <c r="I23" s="67"/>
      <c r="J23" s="64" t="n">
        <f aca="false">100/12</f>
        <v>8.33333333333333</v>
      </c>
      <c r="K23" s="38" t="n">
        <v>4</v>
      </c>
      <c r="L23" s="65" t="n">
        <f aca="false">IF(K23=1,0,IF(K23=2,J23/2,IF(K23=3,J23)))/100</f>
        <v>0</v>
      </c>
      <c r="M23" s="61" t="s">
        <v>72</v>
      </c>
    </row>
    <row r="24" customFormat="false" ht="57.75" hidden="false" customHeight="true" outlineLevel="0" collapsed="false">
      <c r="A24" s="39" t="s">
        <v>67</v>
      </c>
      <c r="B24" s="39"/>
      <c r="C24" s="67" t="s">
        <v>118</v>
      </c>
      <c r="D24" s="67" t="s">
        <v>119</v>
      </c>
      <c r="E24" s="67" t="s">
        <v>120</v>
      </c>
      <c r="F24" s="67" t="s">
        <v>121</v>
      </c>
      <c r="G24" s="62" t="n">
        <v>43334</v>
      </c>
      <c r="H24" s="62" t="n">
        <v>43465</v>
      </c>
      <c r="I24" s="67"/>
      <c r="J24" s="64" t="n">
        <f aca="false">100/12</f>
        <v>8.33333333333333</v>
      </c>
      <c r="K24" s="38" t="n">
        <v>5</v>
      </c>
      <c r="L24" s="65" t="n">
        <f aca="false">IF(K24=1,0,IF(K24=2,J24/2,IF(K24=3,J24)))/100</f>
        <v>0</v>
      </c>
      <c r="M24" s="61" t="s">
        <v>72</v>
      </c>
    </row>
    <row r="25" customFormat="false" ht="76.5" hidden="false" customHeight="false" outlineLevel="0" collapsed="false">
      <c r="A25" s="39"/>
      <c r="B25" s="39" t="s">
        <v>67</v>
      </c>
      <c r="C25" s="67" t="s">
        <v>122</v>
      </c>
      <c r="D25" s="67" t="s">
        <v>123</v>
      </c>
      <c r="E25" s="67" t="s">
        <v>124</v>
      </c>
      <c r="F25" s="67" t="s">
        <v>125</v>
      </c>
      <c r="G25" s="62" t="n">
        <v>43334</v>
      </c>
      <c r="H25" s="62" t="n">
        <v>43465</v>
      </c>
      <c r="I25" s="67"/>
      <c r="J25" s="64" t="n">
        <f aca="false">100/12</f>
        <v>8.33333333333333</v>
      </c>
      <c r="K25" s="38" t="n">
        <v>6</v>
      </c>
      <c r="L25" s="65" t="n">
        <f aca="false">IF(K25=1,0,IF(K25=2,J25/2,IF(K25=3,J25)))/100</f>
        <v>0</v>
      </c>
      <c r="M25" s="61" t="s">
        <v>72</v>
      </c>
    </row>
    <row r="26" customFormat="false" ht="33.75" hidden="false" customHeight="true" outlineLevel="0" collapsed="false">
      <c r="A26" s="39"/>
      <c r="B26" s="39"/>
      <c r="C26" s="39"/>
      <c r="D26" s="39"/>
      <c r="E26" s="39"/>
      <c r="F26" s="39"/>
      <c r="G26" s="39"/>
      <c r="H26" s="39"/>
      <c r="I26" s="69" t="s">
        <v>126</v>
      </c>
      <c r="J26" s="69"/>
      <c r="K26" s="69"/>
      <c r="L26" s="70" t="n">
        <f aca="false">SUM(L11:L25)</f>
        <v>0.375</v>
      </c>
      <c r="M26" s="67"/>
    </row>
    <row r="27" customFormat="false" ht="37.5" hidden="false" customHeight="true" outlineLevel="0" collapsed="false">
      <c r="A27" s="57" t="s">
        <v>127</v>
      </c>
      <c r="B27" s="57"/>
      <c r="C27" s="57"/>
      <c r="D27" s="57"/>
      <c r="E27" s="57"/>
      <c r="F27" s="57"/>
      <c r="G27" s="57"/>
      <c r="H27" s="57"/>
      <c r="I27" s="57"/>
      <c r="J27" s="57"/>
      <c r="K27" s="57"/>
      <c r="L27" s="57"/>
      <c r="M27" s="57"/>
    </row>
    <row r="28" s="71" customFormat="true" ht="37.5" hidden="false" customHeight="true" outlineLevel="0" collapsed="false">
      <c r="A28" s="57" t="s">
        <v>128</v>
      </c>
      <c r="B28" s="57"/>
      <c r="C28" s="57"/>
      <c r="D28" s="57"/>
      <c r="E28" s="57"/>
      <c r="F28" s="57"/>
      <c r="G28" s="57"/>
      <c r="H28" s="57"/>
      <c r="I28" s="57"/>
      <c r="J28" s="57"/>
      <c r="K28" s="57"/>
      <c r="L28" s="57"/>
      <c r="M28" s="57"/>
    </row>
    <row r="29" customFormat="false" ht="72" hidden="false" customHeight="true" outlineLevel="0" collapsed="false">
      <c r="A29" s="59" t="s">
        <v>67</v>
      </c>
      <c r="B29" s="41"/>
      <c r="C29" s="72" t="s">
        <v>129</v>
      </c>
      <c r="D29" s="72" t="s">
        <v>130</v>
      </c>
      <c r="E29" s="72" t="s">
        <v>131</v>
      </c>
      <c r="F29" s="72" t="s">
        <v>132</v>
      </c>
      <c r="G29" s="73" t="n">
        <v>43322</v>
      </c>
      <c r="H29" s="73" t="n">
        <v>43449</v>
      </c>
      <c r="I29" s="74"/>
      <c r="J29" s="75" t="n">
        <f aca="false">100/10</f>
        <v>10</v>
      </c>
      <c r="K29" s="22" t="n">
        <v>3</v>
      </c>
      <c r="L29" s="76" t="n">
        <f aca="false">IF(K29=1,0,IF(K29=2,J29/2,IF(K29=3,J29)))/100</f>
        <v>0.1</v>
      </c>
      <c r="M29" s="72" t="s">
        <v>133</v>
      </c>
    </row>
    <row r="30" s="71" customFormat="true" ht="100.5" hidden="false" customHeight="true" outlineLevel="0" collapsed="false">
      <c r="A30" s="59"/>
      <c r="B30" s="41"/>
      <c r="C30" s="72"/>
      <c r="D30" s="72"/>
      <c r="E30" s="72"/>
      <c r="F30" s="72" t="s">
        <v>134</v>
      </c>
      <c r="G30" s="73" t="n">
        <v>43322</v>
      </c>
      <c r="H30" s="73" t="n">
        <v>43449</v>
      </c>
      <c r="I30" s="77"/>
      <c r="J30" s="75" t="n">
        <f aca="false">100/10</f>
        <v>10</v>
      </c>
      <c r="K30" s="22" t="n">
        <v>1</v>
      </c>
      <c r="L30" s="76" t="n">
        <f aca="false">IF(K30=1,0,IF(K30=2,J30/2,IF(K30=3,J30)))/100</f>
        <v>0</v>
      </c>
      <c r="M30" s="72" t="s">
        <v>135</v>
      </c>
    </row>
    <row r="31" customFormat="false" ht="75" hidden="false" customHeight="true" outlineLevel="0" collapsed="false">
      <c r="A31" s="39" t="s">
        <v>67</v>
      </c>
      <c r="B31" s="38"/>
      <c r="C31" s="78" t="s">
        <v>136</v>
      </c>
      <c r="D31" s="78" t="s">
        <v>137</v>
      </c>
      <c r="E31" s="78" t="s">
        <v>138</v>
      </c>
      <c r="F31" s="78" t="s">
        <v>132</v>
      </c>
      <c r="G31" s="73" t="n">
        <v>43322</v>
      </c>
      <c r="H31" s="73" t="n">
        <v>43449</v>
      </c>
      <c r="I31" s="78"/>
      <c r="J31" s="75" t="n">
        <f aca="false">100/10</f>
        <v>10</v>
      </c>
      <c r="K31" s="22" t="n">
        <v>1</v>
      </c>
      <c r="L31" s="76" t="n">
        <f aca="false">IF(K31=1,0,IF(K31=2,J31/2,IF(K31=3,J31)))/100</f>
        <v>0</v>
      </c>
      <c r="M31" s="72" t="s">
        <v>133</v>
      </c>
    </row>
    <row r="32" s="71" customFormat="true" ht="102" hidden="false" customHeight="false" outlineLevel="0" collapsed="false">
      <c r="A32" s="39"/>
      <c r="B32" s="38"/>
      <c r="C32" s="78"/>
      <c r="D32" s="78"/>
      <c r="E32" s="78"/>
      <c r="F32" s="78" t="s">
        <v>139</v>
      </c>
      <c r="G32" s="73" t="n">
        <v>43322</v>
      </c>
      <c r="H32" s="73" t="n">
        <v>43449</v>
      </c>
      <c r="I32" s="78"/>
      <c r="J32" s="75" t="n">
        <f aca="false">100/10</f>
        <v>10</v>
      </c>
      <c r="K32" s="22" t="n">
        <v>3</v>
      </c>
      <c r="L32" s="76" t="n">
        <f aca="false">IF(K32=1,0,IF(K32=2,J32/2,IF(K32=3,J32)))/100</f>
        <v>0.1</v>
      </c>
      <c r="M32" s="72" t="s">
        <v>135</v>
      </c>
    </row>
    <row r="33" customFormat="false" ht="69.75" hidden="false" customHeight="true" outlineLevel="0" collapsed="false">
      <c r="A33" s="39" t="s">
        <v>67</v>
      </c>
      <c r="B33" s="38"/>
      <c r="C33" s="78" t="s">
        <v>140</v>
      </c>
      <c r="D33" s="78" t="s">
        <v>141</v>
      </c>
      <c r="E33" s="78" t="s">
        <v>142</v>
      </c>
      <c r="F33" s="78" t="s">
        <v>132</v>
      </c>
      <c r="G33" s="73" t="n">
        <v>43322</v>
      </c>
      <c r="H33" s="73" t="n">
        <v>43449</v>
      </c>
      <c r="I33" s="78"/>
      <c r="J33" s="75" t="n">
        <f aca="false">100/10</f>
        <v>10</v>
      </c>
      <c r="K33" s="22" t="n">
        <v>3</v>
      </c>
      <c r="L33" s="76" t="n">
        <f aca="false">IF(K33=1,0,IF(K33=2,J33/2,IF(K33=3,J33)))/100</f>
        <v>0.1</v>
      </c>
      <c r="M33" s="72" t="s">
        <v>133</v>
      </c>
    </row>
    <row r="34" s="71" customFormat="true" ht="101.25" hidden="false" customHeight="true" outlineLevel="0" collapsed="false">
      <c r="A34" s="39"/>
      <c r="B34" s="38"/>
      <c r="C34" s="78"/>
      <c r="D34" s="78"/>
      <c r="E34" s="78"/>
      <c r="F34" s="78" t="s">
        <v>143</v>
      </c>
      <c r="G34" s="73" t="n">
        <v>43322</v>
      </c>
      <c r="H34" s="73" t="n">
        <v>43449</v>
      </c>
      <c r="I34" s="78"/>
      <c r="J34" s="75" t="n">
        <f aca="false">100/10</f>
        <v>10</v>
      </c>
      <c r="K34" s="22" t="n">
        <v>1</v>
      </c>
      <c r="L34" s="76" t="n">
        <f aca="false">IF(K34=1,0,IF(K34=2,J34/2,IF(K34=3,J34)))/100</f>
        <v>0</v>
      </c>
      <c r="M34" s="72" t="s">
        <v>135</v>
      </c>
    </row>
    <row r="35" customFormat="false" ht="68.25" hidden="false" customHeight="true" outlineLevel="0" collapsed="false">
      <c r="A35" s="39" t="s">
        <v>67</v>
      </c>
      <c r="B35" s="38"/>
      <c r="C35" s="78" t="s">
        <v>144</v>
      </c>
      <c r="D35" s="78" t="s">
        <v>145</v>
      </c>
      <c r="E35" s="78" t="s">
        <v>146</v>
      </c>
      <c r="F35" s="78" t="s">
        <v>132</v>
      </c>
      <c r="G35" s="73" t="n">
        <v>43322</v>
      </c>
      <c r="H35" s="73" t="n">
        <v>43449</v>
      </c>
      <c r="I35" s="78"/>
      <c r="J35" s="75" t="n">
        <f aca="false">100/10</f>
        <v>10</v>
      </c>
      <c r="K35" s="22" t="n">
        <v>2</v>
      </c>
      <c r="L35" s="76" t="n">
        <f aca="false">IF(K35=1,0,IF(K35=2,J35/2,IF(K35=3,J35)))/100</f>
        <v>0.05</v>
      </c>
      <c r="M35" s="72" t="s">
        <v>133</v>
      </c>
    </row>
    <row r="36" s="71" customFormat="true" ht="82.5" hidden="false" customHeight="true" outlineLevel="0" collapsed="false">
      <c r="A36" s="39"/>
      <c r="B36" s="38"/>
      <c r="C36" s="78"/>
      <c r="D36" s="78"/>
      <c r="E36" s="78"/>
      <c r="F36" s="78" t="s">
        <v>147</v>
      </c>
      <c r="G36" s="73" t="n">
        <v>43322</v>
      </c>
      <c r="H36" s="73" t="n">
        <v>43449</v>
      </c>
      <c r="I36" s="78"/>
      <c r="J36" s="75" t="n">
        <f aca="false">100/10</f>
        <v>10</v>
      </c>
      <c r="K36" s="22" t="n">
        <v>1</v>
      </c>
      <c r="L36" s="76" t="n">
        <f aca="false">IF(K36=1,0,IF(K36=2,J36/2,IF(K36=3,J36)))/100</f>
        <v>0</v>
      </c>
      <c r="M36" s="72" t="s">
        <v>135</v>
      </c>
    </row>
    <row r="37" customFormat="false" ht="216.75" hidden="false" customHeight="false" outlineLevel="0" collapsed="false">
      <c r="A37" s="39" t="s">
        <v>67</v>
      </c>
      <c r="B37" s="38"/>
      <c r="C37" s="78" t="s">
        <v>148</v>
      </c>
      <c r="D37" s="78" t="s">
        <v>149</v>
      </c>
      <c r="E37" s="78" t="s">
        <v>150</v>
      </c>
      <c r="F37" s="72" t="s">
        <v>151</v>
      </c>
      <c r="G37" s="73" t="n">
        <v>43322</v>
      </c>
      <c r="H37" s="73" t="n">
        <v>43449</v>
      </c>
      <c r="I37" s="78"/>
      <c r="J37" s="75" t="n">
        <f aca="false">100/10</f>
        <v>10</v>
      </c>
      <c r="K37" s="22" t="n">
        <v>1</v>
      </c>
      <c r="L37" s="76" t="n">
        <f aca="false">IF(K37=1,0,IF(K37=2,J37/2,IF(K37=3,J37)))/100</f>
        <v>0</v>
      </c>
      <c r="M37" s="72" t="s">
        <v>133</v>
      </c>
    </row>
    <row r="38" s="71" customFormat="true" ht="191.25" hidden="false" customHeight="false" outlineLevel="0" collapsed="false">
      <c r="A38" s="39" t="s">
        <v>67</v>
      </c>
      <c r="B38" s="38"/>
      <c r="C38" s="78" t="s">
        <v>152</v>
      </c>
      <c r="D38" s="78" t="s">
        <v>153</v>
      </c>
      <c r="E38" s="78" t="s">
        <v>154</v>
      </c>
      <c r="F38" s="78" t="s">
        <v>155</v>
      </c>
      <c r="G38" s="73" t="n">
        <v>43322</v>
      </c>
      <c r="H38" s="73" t="n">
        <v>43449</v>
      </c>
      <c r="I38" s="78"/>
      <c r="J38" s="75" t="n">
        <f aca="false">100/10</f>
        <v>10</v>
      </c>
      <c r="K38" s="22" t="n">
        <v>2</v>
      </c>
      <c r="L38" s="76" t="n">
        <f aca="false">IF(K38=1,0,IF(K38=2,J38/2,IF(K38=3,J38)))/100</f>
        <v>0.05</v>
      </c>
      <c r="M38" s="79" t="s">
        <v>156</v>
      </c>
    </row>
    <row r="39" customFormat="false" ht="37.5" hidden="false" customHeight="true" outlineLevel="0" collapsed="false">
      <c r="A39" s="80"/>
      <c r="B39" s="80"/>
      <c r="C39" s="80"/>
      <c r="D39" s="80"/>
      <c r="E39" s="80"/>
      <c r="F39" s="80"/>
      <c r="G39" s="80"/>
      <c r="H39" s="80"/>
      <c r="I39" s="81" t="s">
        <v>126</v>
      </c>
      <c r="J39" s="81"/>
      <c r="K39" s="81"/>
      <c r="L39" s="82" t="n">
        <f aca="false">SUM(L29:L38)</f>
        <v>0.4</v>
      </c>
      <c r="M39" s="83"/>
    </row>
    <row r="40" customFormat="false" ht="37.5" hidden="false" customHeight="true" outlineLevel="0" collapsed="false">
      <c r="A40" s="57" t="s">
        <v>157</v>
      </c>
      <c r="B40" s="57"/>
      <c r="C40" s="57"/>
      <c r="D40" s="57"/>
      <c r="E40" s="57"/>
      <c r="F40" s="57"/>
      <c r="G40" s="57"/>
      <c r="H40" s="57"/>
      <c r="I40" s="57"/>
      <c r="J40" s="57"/>
      <c r="K40" s="57"/>
      <c r="L40" s="57"/>
      <c r="M40" s="57"/>
    </row>
    <row r="41" s="71" customFormat="true" ht="63.75" hidden="false" customHeight="true" outlineLevel="0" collapsed="false">
      <c r="A41" s="59" t="s">
        <v>67</v>
      </c>
      <c r="B41" s="59"/>
      <c r="C41" s="72" t="s">
        <v>158</v>
      </c>
      <c r="D41" s="72" t="s">
        <v>159</v>
      </c>
      <c r="E41" s="72" t="s">
        <v>160</v>
      </c>
      <c r="F41" s="72" t="s">
        <v>161</v>
      </c>
      <c r="G41" s="73" t="n">
        <v>43322</v>
      </c>
      <c r="H41" s="73" t="n">
        <v>43449</v>
      </c>
      <c r="I41" s="74"/>
      <c r="J41" s="75" t="n">
        <f aca="false">100/10</f>
        <v>10</v>
      </c>
      <c r="K41" s="22" t="n">
        <v>3</v>
      </c>
      <c r="L41" s="76" t="n">
        <f aca="false">IF(K41=1,0,IF(K41=2,J41/2,IF(K41=3,J41)))/100</f>
        <v>0.1</v>
      </c>
      <c r="M41" s="72" t="s">
        <v>133</v>
      </c>
    </row>
    <row r="42" customFormat="false" ht="63.75" hidden="false" customHeight="false" outlineLevel="0" collapsed="false">
      <c r="A42" s="59"/>
      <c r="B42" s="59"/>
      <c r="C42" s="72"/>
      <c r="D42" s="72"/>
      <c r="E42" s="72"/>
      <c r="F42" s="72" t="s">
        <v>162</v>
      </c>
      <c r="G42" s="73" t="n">
        <v>43322</v>
      </c>
      <c r="H42" s="73" t="n">
        <v>43449</v>
      </c>
      <c r="I42" s="77"/>
      <c r="J42" s="75" t="n">
        <f aca="false">100/10</f>
        <v>10</v>
      </c>
      <c r="K42" s="22" t="n">
        <v>1</v>
      </c>
      <c r="L42" s="76" t="n">
        <f aca="false">IF(K42=1,0,IF(K42=2,J42/2,IF(K42=3,J42)))/100</f>
        <v>0</v>
      </c>
      <c r="M42" s="72" t="s">
        <v>135</v>
      </c>
    </row>
    <row r="43" s="71" customFormat="true" ht="196.5" hidden="false" customHeight="true" outlineLevel="0" collapsed="false">
      <c r="A43" s="39" t="s">
        <v>67</v>
      </c>
      <c r="B43" s="39"/>
      <c r="C43" s="78" t="s">
        <v>163</v>
      </c>
      <c r="D43" s="78" t="s">
        <v>164</v>
      </c>
      <c r="E43" s="78" t="s">
        <v>165</v>
      </c>
      <c r="F43" s="78" t="s">
        <v>166</v>
      </c>
      <c r="G43" s="73" t="n">
        <v>43322</v>
      </c>
      <c r="H43" s="73" t="n">
        <v>43449</v>
      </c>
      <c r="I43" s="78"/>
      <c r="J43" s="75" t="n">
        <f aca="false">100/10</f>
        <v>10</v>
      </c>
      <c r="K43" s="22" t="n">
        <v>1</v>
      </c>
      <c r="L43" s="76" t="n">
        <f aca="false">IF(K43=1,0,IF(K43=2,J43/2,IF(K43=3,J43)))/100</f>
        <v>0</v>
      </c>
      <c r="M43" s="72" t="s">
        <v>167</v>
      </c>
    </row>
    <row r="44" customFormat="false" ht="89.25" hidden="false" customHeight="true" outlineLevel="0" collapsed="false">
      <c r="A44" s="39"/>
      <c r="B44" s="39" t="s">
        <v>67</v>
      </c>
      <c r="C44" s="78" t="s">
        <v>168</v>
      </c>
      <c r="D44" s="78" t="s">
        <v>169</v>
      </c>
      <c r="E44" s="78" t="s">
        <v>170</v>
      </c>
      <c r="F44" s="78" t="s">
        <v>171</v>
      </c>
      <c r="G44" s="73" t="n">
        <v>43322</v>
      </c>
      <c r="H44" s="73" t="n">
        <v>43449</v>
      </c>
      <c r="I44" s="78"/>
      <c r="J44" s="75" t="n">
        <f aca="false">100/10</f>
        <v>10</v>
      </c>
      <c r="K44" s="22" t="n">
        <v>3</v>
      </c>
      <c r="L44" s="76" t="n">
        <f aca="false">IF(K44=1,0,IF(K44=2,J44/2,IF(K44=3,J44)))/100</f>
        <v>0.1</v>
      </c>
      <c r="M44" s="72" t="s">
        <v>172</v>
      </c>
    </row>
    <row r="45" s="71" customFormat="true" ht="102" hidden="false" customHeight="false" outlineLevel="0" collapsed="false">
      <c r="A45" s="39"/>
      <c r="B45" s="39" t="s">
        <v>67</v>
      </c>
      <c r="C45" s="78" t="s">
        <v>173</v>
      </c>
      <c r="D45" s="78"/>
      <c r="E45" s="78"/>
      <c r="F45" s="78"/>
      <c r="G45" s="73"/>
      <c r="H45" s="73"/>
      <c r="I45" s="78"/>
      <c r="J45" s="75" t="n">
        <f aca="false">100/10</f>
        <v>10</v>
      </c>
      <c r="K45" s="22" t="n">
        <v>2</v>
      </c>
      <c r="L45" s="76" t="n">
        <f aca="false">IF(K45=1,0,IF(K45=2,J45/2,IF(K45=3,J45)))/100</f>
        <v>0.05</v>
      </c>
      <c r="M45" s="72"/>
    </row>
    <row r="46" customFormat="false" ht="37.5" hidden="false" customHeight="true" outlineLevel="0" collapsed="false">
      <c r="A46" s="84"/>
      <c r="B46" s="84"/>
      <c r="C46" s="84"/>
      <c r="D46" s="84"/>
      <c r="E46" s="84"/>
      <c r="F46" s="84"/>
      <c r="G46" s="84"/>
      <c r="H46" s="84"/>
      <c r="I46" s="81" t="s">
        <v>126</v>
      </c>
      <c r="J46" s="81"/>
      <c r="K46" s="81"/>
      <c r="L46" s="82" t="n">
        <f aca="false">SUM(L41:L45)</f>
        <v>0.25</v>
      </c>
      <c r="M46" s="85"/>
    </row>
    <row r="47" s="71" customFormat="true" ht="37.5" hidden="false" customHeight="true" outlineLevel="0" collapsed="false">
      <c r="A47" s="57" t="s">
        <v>174</v>
      </c>
      <c r="B47" s="57"/>
      <c r="C47" s="57"/>
      <c r="D47" s="57"/>
      <c r="E47" s="57"/>
      <c r="F47" s="57"/>
      <c r="G47" s="57"/>
      <c r="H47" s="57"/>
      <c r="I47" s="57"/>
      <c r="J47" s="57"/>
      <c r="K47" s="57"/>
      <c r="L47" s="57"/>
      <c r="M47" s="57"/>
    </row>
    <row r="48" customFormat="false" ht="76.5" hidden="false" customHeight="false" outlineLevel="0" collapsed="false">
      <c r="A48" s="59" t="s">
        <v>67</v>
      </c>
      <c r="B48" s="86"/>
      <c r="C48" s="72" t="s">
        <v>175</v>
      </c>
      <c r="D48" s="72" t="s">
        <v>176</v>
      </c>
      <c r="E48" s="87" t="s">
        <v>177</v>
      </c>
      <c r="F48" s="72" t="s">
        <v>178</v>
      </c>
      <c r="G48" s="73" t="n">
        <v>43336</v>
      </c>
      <c r="H48" s="73" t="n">
        <v>43336</v>
      </c>
      <c r="I48" s="74"/>
      <c r="J48" s="75" t="n">
        <f aca="false">100/5</f>
        <v>20</v>
      </c>
      <c r="K48" s="22" t="n">
        <v>1</v>
      </c>
      <c r="L48" s="76" t="n">
        <f aca="false">IF(K48=1,0,IF(K48=2,J48/2,IF(K48=3,J48)))/100</f>
        <v>0</v>
      </c>
      <c r="M48" s="77"/>
    </row>
    <row r="49" s="71" customFormat="true" ht="96.75" hidden="false" customHeight="true" outlineLevel="0" collapsed="false">
      <c r="A49" s="39" t="s">
        <v>67</v>
      </c>
      <c r="B49" s="38"/>
      <c r="C49" s="78" t="s">
        <v>179</v>
      </c>
      <c r="D49" s="78" t="s">
        <v>180</v>
      </c>
      <c r="E49" s="87" t="s">
        <v>177</v>
      </c>
      <c r="F49" s="78" t="s">
        <v>181</v>
      </c>
      <c r="G49" s="88" t="n">
        <v>43343</v>
      </c>
      <c r="H49" s="88" t="n">
        <v>43343</v>
      </c>
      <c r="I49" s="78"/>
      <c r="J49" s="75" t="n">
        <f aca="false">100/5</f>
        <v>20</v>
      </c>
      <c r="K49" s="22" t="n">
        <v>1</v>
      </c>
      <c r="L49" s="76" t="n">
        <f aca="false">IF(K49=1,0,IF(K49=2,J49/2,IF(K49=3,J49)))/100</f>
        <v>0</v>
      </c>
      <c r="M49" s="79"/>
    </row>
    <row r="50" customFormat="false" ht="102" hidden="false" customHeight="false" outlineLevel="0" collapsed="false">
      <c r="A50" s="39" t="s">
        <v>67</v>
      </c>
      <c r="B50" s="38"/>
      <c r="C50" s="78" t="s">
        <v>182</v>
      </c>
      <c r="D50" s="78" t="s">
        <v>183</v>
      </c>
      <c r="E50" s="87" t="s">
        <v>177</v>
      </c>
      <c r="F50" s="78" t="s">
        <v>184</v>
      </c>
      <c r="G50" s="88" t="n">
        <v>43343</v>
      </c>
      <c r="H50" s="88" t="n">
        <v>43343</v>
      </c>
      <c r="I50" s="78"/>
      <c r="J50" s="75" t="n">
        <f aca="false">100/5</f>
        <v>20</v>
      </c>
      <c r="K50" s="22" t="n">
        <v>1</v>
      </c>
      <c r="L50" s="76" t="n">
        <f aca="false">IF(K50=1,0,IF(K50=2,J50/2,IF(K50=3,J50)))/100</f>
        <v>0</v>
      </c>
      <c r="M50" s="79"/>
    </row>
    <row r="51" s="71" customFormat="true" ht="63.75" hidden="false" customHeight="false" outlineLevel="0" collapsed="false">
      <c r="A51" s="39" t="s">
        <v>67</v>
      </c>
      <c r="B51" s="38"/>
      <c r="C51" s="78" t="s">
        <v>185</v>
      </c>
      <c r="D51" s="78" t="s">
        <v>186</v>
      </c>
      <c r="E51" s="87" t="s">
        <v>187</v>
      </c>
      <c r="F51" s="78" t="s">
        <v>188</v>
      </c>
      <c r="G51" s="88" t="n">
        <v>43343</v>
      </c>
      <c r="H51" s="88" t="n">
        <v>43444</v>
      </c>
      <c r="I51" s="78"/>
      <c r="J51" s="75" t="n">
        <f aca="false">100/5</f>
        <v>20</v>
      </c>
      <c r="K51" s="22" t="n">
        <v>1</v>
      </c>
      <c r="L51" s="76" t="n">
        <f aca="false">IF(K51=1,0,IF(K51=2,J51/2,IF(K51=3,J51)))/100</f>
        <v>0</v>
      </c>
      <c r="M51" s="79"/>
    </row>
    <row r="52" customFormat="false" ht="409.5" hidden="false" customHeight="false" outlineLevel="0" collapsed="false">
      <c r="A52" s="39" t="s">
        <v>67</v>
      </c>
      <c r="B52" s="38"/>
      <c r="C52" s="78" t="s">
        <v>189</v>
      </c>
      <c r="D52" s="78" t="s">
        <v>190</v>
      </c>
      <c r="E52" s="89" t="s">
        <v>191</v>
      </c>
      <c r="F52" s="78" t="s">
        <v>192</v>
      </c>
      <c r="G52" s="88" t="n">
        <v>43465</v>
      </c>
      <c r="H52" s="88" t="n">
        <v>43444</v>
      </c>
      <c r="I52" s="78"/>
      <c r="J52" s="75" t="n">
        <f aca="false">100/5</f>
        <v>20</v>
      </c>
      <c r="K52" s="22" t="n">
        <v>1</v>
      </c>
      <c r="L52" s="76" t="n">
        <f aca="false">IF(K52=1,0,IF(K52=2,J52/2,IF(K52=3,J52)))/100</f>
        <v>0</v>
      </c>
      <c r="M52" s="79"/>
    </row>
    <row r="53" s="71" customFormat="true" ht="37.5" hidden="false" customHeight="true" outlineLevel="0" collapsed="false">
      <c r="A53" s="80"/>
      <c r="B53" s="80"/>
      <c r="C53" s="80"/>
      <c r="D53" s="80"/>
      <c r="E53" s="80"/>
      <c r="F53" s="80"/>
      <c r="G53" s="80"/>
      <c r="H53" s="80"/>
      <c r="I53" s="81" t="s">
        <v>126</v>
      </c>
      <c r="J53" s="81"/>
      <c r="K53" s="81"/>
      <c r="L53" s="82" t="n">
        <f aca="false">SUM(L48:L52)</f>
        <v>0</v>
      </c>
      <c r="M53" s="83"/>
    </row>
    <row r="54" customFormat="false" ht="37.5" hidden="false" customHeight="true" outlineLevel="0" collapsed="false">
      <c r="A54" s="57" t="s">
        <v>193</v>
      </c>
      <c r="B54" s="57"/>
      <c r="C54" s="57"/>
      <c r="D54" s="57"/>
      <c r="E54" s="57"/>
      <c r="F54" s="57"/>
      <c r="G54" s="57"/>
      <c r="H54" s="57"/>
      <c r="I54" s="57"/>
      <c r="J54" s="57"/>
      <c r="K54" s="57"/>
      <c r="L54" s="57"/>
      <c r="M54" s="57"/>
    </row>
    <row r="55" s="71" customFormat="true" ht="72.75" hidden="false" customHeight="true" outlineLevel="0" collapsed="false">
      <c r="A55" s="59" t="s">
        <v>67</v>
      </c>
      <c r="B55" s="86"/>
      <c r="C55" s="72" t="s">
        <v>194</v>
      </c>
      <c r="D55" s="72" t="s">
        <v>195</v>
      </c>
      <c r="E55" s="72" t="s">
        <v>196</v>
      </c>
      <c r="F55" s="72" t="s">
        <v>197</v>
      </c>
      <c r="G55" s="73" t="n">
        <v>43327</v>
      </c>
      <c r="H55" s="73" t="n">
        <v>43449</v>
      </c>
      <c r="I55" s="74"/>
      <c r="J55" s="75" t="n">
        <f aca="false">100/10</f>
        <v>10</v>
      </c>
      <c r="K55" s="22" t="n">
        <v>3</v>
      </c>
      <c r="L55" s="76" t="n">
        <f aca="false">IF(K55=1,0,IF(K55=2,J55/2,IF(K55=3,J55)))/100</f>
        <v>0.1</v>
      </c>
      <c r="M55" s="85"/>
    </row>
    <row r="56" customFormat="false" ht="81.75" hidden="false" customHeight="true" outlineLevel="0" collapsed="false">
      <c r="A56" s="39" t="s">
        <v>67</v>
      </c>
      <c r="B56" s="38"/>
      <c r="C56" s="78" t="s">
        <v>198</v>
      </c>
      <c r="D56" s="78" t="s">
        <v>199</v>
      </c>
      <c r="E56" s="78" t="s">
        <v>200</v>
      </c>
      <c r="F56" s="78" t="s">
        <v>201</v>
      </c>
      <c r="G56" s="73" t="n">
        <v>43327</v>
      </c>
      <c r="H56" s="73" t="n">
        <v>43449</v>
      </c>
      <c r="I56" s="78"/>
      <c r="J56" s="75" t="n">
        <f aca="false">100/10</f>
        <v>10</v>
      </c>
      <c r="K56" s="22" t="n">
        <v>1</v>
      </c>
      <c r="L56" s="76" t="n">
        <f aca="false">IF(K56=1,0,IF(K56=2,J56/2,IF(K56=3,J56)))/100</f>
        <v>0</v>
      </c>
      <c r="M56" s="85"/>
    </row>
    <row r="57" s="71" customFormat="true" ht="91.5" hidden="false" customHeight="true" outlineLevel="0" collapsed="false">
      <c r="A57" s="38"/>
      <c r="B57" s="39" t="s">
        <v>67</v>
      </c>
      <c r="C57" s="78" t="s">
        <v>202</v>
      </c>
      <c r="D57" s="78" t="s">
        <v>203</v>
      </c>
      <c r="E57" s="78" t="s">
        <v>204</v>
      </c>
      <c r="F57" s="78" t="s">
        <v>205</v>
      </c>
      <c r="G57" s="73" t="n">
        <v>43327</v>
      </c>
      <c r="H57" s="73" t="n">
        <v>43449</v>
      </c>
      <c r="I57" s="78"/>
      <c r="J57" s="75" t="n">
        <f aca="false">100/10</f>
        <v>10</v>
      </c>
      <c r="K57" s="22" t="n">
        <v>3</v>
      </c>
      <c r="L57" s="76" t="n">
        <f aca="false">IF(K57=1,0,IF(K57=2,J57/2,IF(K57=3,J57)))/100</f>
        <v>0.1</v>
      </c>
      <c r="M57" s="85"/>
    </row>
    <row r="58" customFormat="false" ht="91.5" hidden="false" customHeight="true" outlineLevel="0" collapsed="false">
      <c r="A58" s="38"/>
      <c r="B58" s="39" t="s">
        <v>67</v>
      </c>
      <c r="C58" s="78" t="s">
        <v>206</v>
      </c>
      <c r="D58" s="78" t="s">
        <v>207</v>
      </c>
      <c r="E58" s="78" t="s">
        <v>208</v>
      </c>
      <c r="F58" s="78" t="s">
        <v>209</v>
      </c>
      <c r="G58" s="73" t="n">
        <v>43327</v>
      </c>
      <c r="H58" s="73" t="n">
        <v>43449</v>
      </c>
      <c r="I58" s="78"/>
      <c r="J58" s="75" t="n">
        <f aca="false">100/10</f>
        <v>10</v>
      </c>
      <c r="K58" s="22" t="n">
        <v>3</v>
      </c>
      <c r="L58" s="76" t="n">
        <f aca="false">IF(K58=1,0,IF(K58=2,J58/2,IF(K58=3,J58)))/100</f>
        <v>0.1</v>
      </c>
      <c r="M58" s="85"/>
    </row>
    <row r="59" s="71" customFormat="true" ht="91.5" hidden="false" customHeight="true" outlineLevel="0" collapsed="false">
      <c r="A59" s="39" t="s">
        <v>67</v>
      </c>
      <c r="B59" s="38"/>
      <c r="C59" s="78" t="s">
        <v>210</v>
      </c>
      <c r="D59" s="78" t="s">
        <v>211</v>
      </c>
      <c r="E59" s="78" t="s">
        <v>212</v>
      </c>
      <c r="F59" s="78" t="s">
        <v>213</v>
      </c>
      <c r="G59" s="73" t="n">
        <v>43327</v>
      </c>
      <c r="H59" s="73" t="n">
        <v>43449</v>
      </c>
      <c r="I59" s="78"/>
      <c r="J59" s="75" t="n">
        <f aca="false">100/10</f>
        <v>10</v>
      </c>
      <c r="K59" s="22" t="n">
        <v>1</v>
      </c>
      <c r="L59" s="76" t="n">
        <f aca="false">IF(K59=1,0,IF(K59=2,J59/2,IF(K59=3,J59)))/100</f>
        <v>0</v>
      </c>
      <c r="M59" s="85"/>
    </row>
    <row r="60" customFormat="false" ht="91.5" hidden="false" customHeight="true" outlineLevel="0" collapsed="false">
      <c r="A60" s="39" t="s">
        <v>67</v>
      </c>
      <c r="B60" s="38"/>
      <c r="C60" s="78" t="s">
        <v>214</v>
      </c>
      <c r="D60" s="78" t="s">
        <v>215</v>
      </c>
      <c r="E60" s="78" t="s">
        <v>216</v>
      </c>
      <c r="F60" s="78" t="s">
        <v>209</v>
      </c>
      <c r="G60" s="73" t="n">
        <v>43327</v>
      </c>
      <c r="H60" s="73" t="n">
        <v>43449</v>
      </c>
      <c r="I60" s="78"/>
      <c r="J60" s="75" t="n">
        <f aca="false">100/10</f>
        <v>10</v>
      </c>
      <c r="K60" s="22" t="n">
        <v>2</v>
      </c>
      <c r="L60" s="76" t="n">
        <f aca="false">IF(K60=1,0,IF(K60=2,J60/2,IF(K60=3,J60)))/100</f>
        <v>0.05</v>
      </c>
      <c r="M60" s="85"/>
    </row>
    <row r="61" s="71" customFormat="true" ht="91.5" hidden="false" customHeight="true" outlineLevel="0" collapsed="false">
      <c r="A61" s="38"/>
      <c r="B61" s="39" t="s">
        <v>67</v>
      </c>
      <c r="C61" s="78" t="s">
        <v>95</v>
      </c>
      <c r="D61" s="78" t="s">
        <v>217</v>
      </c>
      <c r="E61" s="78" t="s">
        <v>218</v>
      </c>
      <c r="F61" s="78" t="s">
        <v>219</v>
      </c>
      <c r="G61" s="73" t="n">
        <v>43327</v>
      </c>
      <c r="H61" s="73" t="n">
        <v>43449</v>
      </c>
      <c r="I61" s="78"/>
      <c r="J61" s="75" t="n">
        <f aca="false">100/10</f>
        <v>10</v>
      </c>
      <c r="K61" s="22" t="n">
        <v>1</v>
      </c>
      <c r="L61" s="76" t="n">
        <f aca="false">IF(K61=1,0,IF(K61=2,J61/2,IF(K61=3,J61)))/100</f>
        <v>0</v>
      </c>
      <c r="M61" s="85"/>
    </row>
    <row r="62" customFormat="false" ht="111" hidden="false" customHeight="true" outlineLevel="0" collapsed="false">
      <c r="A62" s="38"/>
      <c r="B62" s="39" t="s">
        <v>67</v>
      </c>
      <c r="C62" s="78" t="s">
        <v>220</v>
      </c>
      <c r="D62" s="78" t="s">
        <v>221</v>
      </c>
      <c r="E62" s="78" t="s">
        <v>222</v>
      </c>
      <c r="F62" s="78" t="s">
        <v>209</v>
      </c>
      <c r="G62" s="73" t="n">
        <v>43327</v>
      </c>
      <c r="H62" s="73" t="n">
        <v>43449</v>
      </c>
      <c r="I62" s="78"/>
      <c r="J62" s="75" t="n">
        <f aca="false">100/10</f>
        <v>10</v>
      </c>
      <c r="K62" s="22" t="n">
        <v>1</v>
      </c>
      <c r="L62" s="76" t="n">
        <f aca="false">IF(K62=1,0,IF(K62=2,J62/2,IF(K62=3,J62)))/100</f>
        <v>0</v>
      </c>
      <c r="M62" s="85"/>
    </row>
    <row r="63" s="71" customFormat="true" ht="91.5" hidden="false" customHeight="true" outlineLevel="0" collapsed="false">
      <c r="A63" s="38"/>
      <c r="B63" s="39" t="s">
        <v>67</v>
      </c>
      <c r="C63" s="78" t="s">
        <v>223</v>
      </c>
      <c r="D63" s="78" t="s">
        <v>224</v>
      </c>
      <c r="E63" s="78" t="s">
        <v>225</v>
      </c>
      <c r="F63" s="78" t="s">
        <v>226</v>
      </c>
      <c r="G63" s="73" t="n">
        <v>43327</v>
      </c>
      <c r="H63" s="73" t="n">
        <v>43449</v>
      </c>
      <c r="I63" s="78"/>
      <c r="J63" s="75" t="n">
        <f aca="false">100/10</f>
        <v>10</v>
      </c>
      <c r="K63" s="22" t="n">
        <v>2</v>
      </c>
      <c r="L63" s="76" t="n">
        <f aca="false">IF(K63=1,0,IF(K63=2,J63/2,IF(K63=3,J63)))/100</f>
        <v>0.05</v>
      </c>
      <c r="M63" s="85"/>
    </row>
    <row r="64" customFormat="false" ht="91.5" hidden="false" customHeight="true" outlineLevel="0" collapsed="false">
      <c r="A64" s="38"/>
      <c r="B64" s="39"/>
      <c r="C64" s="78"/>
      <c r="D64" s="78"/>
      <c r="E64" s="78"/>
      <c r="F64" s="78" t="s">
        <v>227</v>
      </c>
      <c r="G64" s="73" t="n">
        <v>43327</v>
      </c>
      <c r="H64" s="73" t="n">
        <v>43449</v>
      </c>
      <c r="I64" s="78"/>
      <c r="J64" s="75"/>
      <c r="K64" s="22"/>
      <c r="L64" s="76"/>
      <c r="M64" s="85"/>
    </row>
    <row r="65" s="71" customFormat="true" ht="63.75" hidden="false" customHeight="false" outlineLevel="0" collapsed="false">
      <c r="A65" s="68" t="s">
        <v>67</v>
      </c>
      <c r="B65" s="90"/>
      <c r="C65" s="78" t="s">
        <v>113</v>
      </c>
      <c r="D65" s="78" t="s">
        <v>228</v>
      </c>
      <c r="E65" s="78" t="s">
        <v>229</v>
      </c>
      <c r="F65" s="78" t="s">
        <v>230</v>
      </c>
      <c r="G65" s="73" t="n">
        <v>43327</v>
      </c>
      <c r="H65" s="73" t="n">
        <v>43449</v>
      </c>
      <c r="I65" s="79"/>
      <c r="J65" s="75" t="n">
        <f aca="false">100/10</f>
        <v>10</v>
      </c>
      <c r="K65" s="22" t="n">
        <v>3</v>
      </c>
      <c r="L65" s="76" t="n">
        <f aca="false">IF(K65=1,0,IF(K65=2,J65/2,IF(K65=3,J65)))/100</f>
        <v>0.1</v>
      </c>
      <c r="M65" s="85"/>
    </row>
    <row r="66" customFormat="false" ht="53.25" hidden="false" customHeight="true" outlineLevel="0" collapsed="false">
      <c r="A66" s="90"/>
      <c r="B66" s="68" t="s">
        <v>67</v>
      </c>
      <c r="C66" s="78" t="s">
        <v>231</v>
      </c>
      <c r="D66" s="72" t="s">
        <v>228</v>
      </c>
      <c r="E66" s="79" t="s">
        <v>232</v>
      </c>
      <c r="F66" s="78" t="s">
        <v>233</v>
      </c>
      <c r="G66" s="73" t="n">
        <v>43327</v>
      </c>
      <c r="H66" s="73" t="n">
        <v>43449</v>
      </c>
      <c r="I66" s="79"/>
      <c r="J66" s="75" t="n">
        <f aca="false">100/10</f>
        <v>10</v>
      </c>
      <c r="K66" s="22" t="n">
        <v>3</v>
      </c>
      <c r="L66" s="76" t="n">
        <f aca="false">IF(K66=1,0,IF(K66=2,J66/2,IF(K66=3,J66)))/100</f>
        <v>0.1</v>
      </c>
      <c r="M66" s="85"/>
    </row>
    <row r="67" s="71" customFormat="true" ht="53.25" hidden="false" customHeight="false" outlineLevel="0" collapsed="false">
      <c r="A67" s="90"/>
      <c r="B67" s="68"/>
      <c r="C67" s="78"/>
      <c r="D67" s="72"/>
      <c r="E67" s="79"/>
      <c r="F67" s="78" t="s">
        <v>234</v>
      </c>
      <c r="G67" s="73" t="n">
        <v>43327</v>
      </c>
      <c r="H67" s="73" t="n">
        <v>43449</v>
      </c>
      <c r="I67" s="79"/>
      <c r="J67" s="75"/>
      <c r="K67" s="22"/>
      <c r="L67" s="76"/>
      <c r="M67" s="85"/>
    </row>
    <row r="68" customFormat="false" ht="53.25" hidden="false" customHeight="true" outlineLevel="0" collapsed="false">
      <c r="A68" s="68" t="s">
        <v>67</v>
      </c>
      <c r="B68" s="90"/>
      <c r="C68" s="78" t="s">
        <v>235</v>
      </c>
      <c r="D68" s="78" t="s">
        <v>236</v>
      </c>
      <c r="E68" s="79" t="s">
        <v>237</v>
      </c>
      <c r="F68" s="78" t="s">
        <v>238</v>
      </c>
      <c r="G68" s="73" t="n">
        <v>43327</v>
      </c>
      <c r="H68" s="73" t="n">
        <v>43449</v>
      </c>
      <c r="I68" s="91"/>
      <c r="J68" s="75" t="n">
        <f aca="false">100/10</f>
        <v>10</v>
      </c>
      <c r="K68" s="22" t="n">
        <v>4</v>
      </c>
      <c r="L68" s="76" t="n">
        <f aca="false">IF(K68=1,0,IF(K68=2,J68/2,IF(K68=3,J68)))/100</f>
        <v>0</v>
      </c>
      <c r="M68" s="85"/>
    </row>
    <row r="69" s="71" customFormat="true" ht="53.25" hidden="false" customHeight="false" outlineLevel="0" collapsed="false">
      <c r="A69" s="68"/>
      <c r="B69" s="90"/>
      <c r="C69" s="78"/>
      <c r="D69" s="78"/>
      <c r="E69" s="79"/>
      <c r="F69" s="78" t="s">
        <v>239</v>
      </c>
      <c r="G69" s="73" t="n">
        <v>43327</v>
      </c>
      <c r="H69" s="73" t="n">
        <v>43449</v>
      </c>
      <c r="I69" s="91"/>
      <c r="J69" s="75"/>
      <c r="K69" s="22"/>
      <c r="L69" s="76"/>
      <c r="M69" s="85"/>
    </row>
    <row r="70" customFormat="false" ht="53.25" hidden="false" customHeight="true" outlineLevel="0" collapsed="false">
      <c r="A70" s="68" t="s">
        <v>67</v>
      </c>
      <c r="B70" s="90"/>
      <c r="C70" s="78" t="s">
        <v>240</v>
      </c>
      <c r="D70" s="78" t="s">
        <v>241</v>
      </c>
      <c r="E70" s="79" t="s">
        <v>242</v>
      </c>
      <c r="F70" s="78" t="s">
        <v>243</v>
      </c>
      <c r="G70" s="73" t="n">
        <v>43327</v>
      </c>
      <c r="H70" s="73" t="n">
        <v>43449</v>
      </c>
      <c r="I70" s="91"/>
      <c r="J70" s="75" t="n">
        <f aca="false">100/10</f>
        <v>10</v>
      </c>
      <c r="K70" s="22" t="n">
        <v>5</v>
      </c>
      <c r="L70" s="76" t="n">
        <f aca="false">IF(K70=1,0,IF(K70=2,J70/2,IF(K70=3,J70)))/100</f>
        <v>0</v>
      </c>
      <c r="M70" s="85"/>
    </row>
    <row r="71" s="71" customFormat="true" ht="53.25" hidden="false" customHeight="false" outlineLevel="0" collapsed="false">
      <c r="A71" s="68"/>
      <c r="B71" s="90"/>
      <c r="C71" s="78"/>
      <c r="D71" s="78"/>
      <c r="E71" s="79"/>
      <c r="F71" s="78" t="s">
        <v>244</v>
      </c>
      <c r="G71" s="73" t="n">
        <v>43327</v>
      </c>
      <c r="H71" s="73" t="n">
        <v>43449</v>
      </c>
      <c r="I71" s="91"/>
      <c r="J71" s="75"/>
      <c r="K71" s="22"/>
      <c r="L71" s="76"/>
      <c r="M71" s="85"/>
    </row>
    <row r="72" customFormat="false" ht="53.25" hidden="false" customHeight="true" outlineLevel="0" collapsed="false">
      <c r="A72" s="90"/>
      <c r="B72" s="68" t="s">
        <v>67</v>
      </c>
      <c r="C72" s="78" t="s">
        <v>245</v>
      </c>
      <c r="D72" s="78" t="s">
        <v>246</v>
      </c>
      <c r="E72" s="79" t="s">
        <v>247</v>
      </c>
      <c r="F72" s="78" t="s">
        <v>248</v>
      </c>
      <c r="G72" s="73" t="n">
        <v>43327</v>
      </c>
      <c r="H72" s="73" t="n">
        <v>43449</v>
      </c>
      <c r="I72" s="91"/>
      <c r="J72" s="75" t="n">
        <f aca="false">100/10</f>
        <v>10</v>
      </c>
      <c r="K72" s="22" t="n">
        <v>6</v>
      </c>
      <c r="L72" s="76" t="n">
        <f aca="false">IF(K72=1,0,IF(K72=2,J72/2,IF(K72=3,J72)))/100</f>
        <v>0</v>
      </c>
      <c r="M72" s="85"/>
    </row>
    <row r="73" s="71" customFormat="true" ht="53.25" hidden="false" customHeight="false" outlineLevel="0" collapsed="false">
      <c r="A73" s="90"/>
      <c r="B73" s="68"/>
      <c r="C73" s="78"/>
      <c r="D73" s="78"/>
      <c r="E73" s="79"/>
      <c r="F73" s="78" t="s">
        <v>249</v>
      </c>
      <c r="G73" s="73" t="n">
        <v>43327</v>
      </c>
      <c r="H73" s="73" t="n">
        <v>43449</v>
      </c>
      <c r="I73" s="91"/>
      <c r="J73" s="75"/>
      <c r="K73" s="22"/>
      <c r="L73" s="76"/>
      <c r="M73" s="85"/>
    </row>
    <row r="74" customFormat="false" ht="53.25" hidden="false" customHeight="true" outlineLevel="0" collapsed="false">
      <c r="A74" s="90"/>
      <c r="B74" s="68" t="s">
        <v>67</v>
      </c>
      <c r="C74" s="78" t="s">
        <v>250</v>
      </c>
      <c r="D74" s="78" t="s">
        <v>251</v>
      </c>
      <c r="E74" s="79" t="s">
        <v>252</v>
      </c>
      <c r="F74" s="78" t="s">
        <v>253</v>
      </c>
      <c r="G74" s="73" t="n">
        <v>43327</v>
      </c>
      <c r="H74" s="73" t="n">
        <v>43449</v>
      </c>
      <c r="I74" s="91"/>
      <c r="J74" s="75" t="n">
        <f aca="false">100/10</f>
        <v>10</v>
      </c>
      <c r="K74" s="22" t="n">
        <v>7</v>
      </c>
      <c r="L74" s="76" t="n">
        <f aca="false">IF(K74=1,0,IF(K74=2,J74/2,IF(K74=3,J74)))/100</f>
        <v>0</v>
      </c>
      <c r="M74" s="85"/>
    </row>
    <row r="75" s="71" customFormat="true" ht="53.25" hidden="false" customHeight="false" outlineLevel="0" collapsed="false">
      <c r="A75" s="90"/>
      <c r="B75" s="68"/>
      <c r="C75" s="78"/>
      <c r="D75" s="78"/>
      <c r="E75" s="79"/>
      <c r="F75" s="78" t="s">
        <v>254</v>
      </c>
      <c r="G75" s="73" t="n">
        <v>43327</v>
      </c>
      <c r="H75" s="73" t="n">
        <v>43449</v>
      </c>
      <c r="I75" s="91"/>
      <c r="J75" s="75"/>
      <c r="K75" s="22"/>
      <c r="L75" s="76"/>
      <c r="M75" s="85"/>
    </row>
    <row r="76" customFormat="false" ht="53.25" hidden="false" customHeight="true" outlineLevel="0" collapsed="false">
      <c r="A76" s="90"/>
      <c r="B76" s="68" t="s">
        <v>67</v>
      </c>
      <c r="C76" s="78" t="s">
        <v>255</v>
      </c>
      <c r="D76" s="78" t="s">
        <v>256</v>
      </c>
      <c r="E76" s="79" t="s">
        <v>257</v>
      </c>
      <c r="F76" s="78" t="s">
        <v>258</v>
      </c>
      <c r="G76" s="73" t="n">
        <v>43327</v>
      </c>
      <c r="H76" s="73" t="n">
        <v>43449</v>
      </c>
      <c r="I76" s="91"/>
      <c r="J76" s="75" t="n">
        <f aca="false">100/10</f>
        <v>10</v>
      </c>
      <c r="K76" s="22" t="n">
        <v>8</v>
      </c>
      <c r="L76" s="76" t="n">
        <f aca="false">IF(K76=1,0,IF(K76=2,J76/2,IF(K76=3,J76)))/100</f>
        <v>0</v>
      </c>
      <c r="M76" s="85"/>
    </row>
    <row r="77" s="71" customFormat="true" ht="53.25" hidden="false" customHeight="false" outlineLevel="0" collapsed="false">
      <c r="A77" s="90"/>
      <c r="B77" s="68"/>
      <c r="C77" s="78"/>
      <c r="D77" s="78"/>
      <c r="E77" s="79"/>
      <c r="F77" s="78" t="s">
        <v>259</v>
      </c>
      <c r="G77" s="73" t="n">
        <v>43327</v>
      </c>
      <c r="H77" s="73" t="n">
        <v>43449</v>
      </c>
      <c r="I77" s="91"/>
      <c r="J77" s="75"/>
      <c r="K77" s="22"/>
      <c r="L77" s="76"/>
      <c r="M77" s="85"/>
    </row>
    <row r="78" customFormat="false" ht="53.25" hidden="false" customHeight="true" outlineLevel="0" collapsed="false">
      <c r="A78" s="90"/>
      <c r="B78" s="68" t="s">
        <v>67</v>
      </c>
      <c r="C78" s="78" t="s">
        <v>260</v>
      </c>
      <c r="D78" s="78" t="s">
        <v>261</v>
      </c>
      <c r="E78" s="79" t="s">
        <v>262</v>
      </c>
      <c r="F78" s="78" t="s">
        <v>253</v>
      </c>
      <c r="G78" s="73" t="n">
        <v>43327</v>
      </c>
      <c r="H78" s="73" t="n">
        <v>43449</v>
      </c>
      <c r="I78" s="91"/>
      <c r="J78" s="75" t="n">
        <f aca="false">100/10</f>
        <v>10</v>
      </c>
      <c r="K78" s="22" t="n">
        <v>9</v>
      </c>
      <c r="L78" s="76" t="n">
        <f aca="false">IF(K78=1,0,IF(K78=2,J78/2,IF(K78=3,J78)))/100</f>
        <v>0</v>
      </c>
      <c r="M78" s="85"/>
    </row>
    <row r="79" s="71" customFormat="true" ht="53.25" hidden="false" customHeight="false" outlineLevel="0" collapsed="false">
      <c r="A79" s="90"/>
      <c r="B79" s="68"/>
      <c r="C79" s="78"/>
      <c r="D79" s="78"/>
      <c r="E79" s="79"/>
      <c r="F79" s="78" t="s">
        <v>263</v>
      </c>
      <c r="G79" s="73" t="n">
        <v>43327</v>
      </c>
      <c r="H79" s="73" t="n">
        <v>43449</v>
      </c>
      <c r="I79" s="91"/>
      <c r="J79" s="75"/>
      <c r="K79" s="22"/>
      <c r="L79" s="76"/>
      <c r="M79" s="85"/>
    </row>
    <row r="80" customFormat="false" ht="153" hidden="false" customHeight="false" outlineLevel="0" collapsed="false">
      <c r="A80" s="68" t="s">
        <v>67</v>
      </c>
      <c r="B80" s="90"/>
      <c r="C80" s="78" t="s">
        <v>264</v>
      </c>
      <c r="D80" s="78" t="s">
        <v>265</v>
      </c>
      <c r="E80" s="79" t="s">
        <v>266</v>
      </c>
      <c r="F80" s="78" t="s">
        <v>253</v>
      </c>
      <c r="G80" s="73" t="n">
        <v>43327</v>
      </c>
      <c r="H80" s="73" t="n">
        <v>43449</v>
      </c>
      <c r="I80" s="91"/>
      <c r="J80" s="75" t="n">
        <f aca="false">100/10</f>
        <v>10</v>
      </c>
      <c r="K80" s="22" t="n">
        <v>10</v>
      </c>
      <c r="L80" s="76" t="n">
        <f aca="false">IF(K80=1,0,IF(K80=2,J80/2,IF(K80=3,J80)))/100</f>
        <v>0</v>
      </c>
      <c r="M80" s="85"/>
    </row>
    <row r="81" s="71" customFormat="true" ht="53.25" hidden="false" customHeight="true" outlineLevel="0" collapsed="false">
      <c r="A81" s="90"/>
      <c r="B81" s="68" t="s">
        <v>67</v>
      </c>
      <c r="C81" s="78" t="s">
        <v>267</v>
      </c>
      <c r="D81" s="78" t="s">
        <v>268</v>
      </c>
      <c r="E81" s="79" t="s">
        <v>269</v>
      </c>
      <c r="F81" s="78" t="s">
        <v>270</v>
      </c>
      <c r="G81" s="73" t="n">
        <v>43327</v>
      </c>
      <c r="H81" s="73" t="n">
        <v>43449</v>
      </c>
      <c r="I81" s="91"/>
      <c r="J81" s="75" t="n">
        <f aca="false">100/10</f>
        <v>10</v>
      </c>
      <c r="K81" s="22" t="n">
        <v>11</v>
      </c>
      <c r="L81" s="76" t="n">
        <f aca="false">IF(K81=1,0,IF(K81=2,J81/2,IF(K81=3,J81)))/100</f>
        <v>0</v>
      </c>
      <c r="M81" s="85"/>
    </row>
    <row r="82" customFormat="false" ht="53.25" hidden="false" customHeight="false" outlineLevel="0" collapsed="false">
      <c r="A82" s="90"/>
      <c r="B82" s="68"/>
      <c r="C82" s="78"/>
      <c r="D82" s="78"/>
      <c r="E82" s="79"/>
      <c r="F82" s="78" t="s">
        <v>271</v>
      </c>
      <c r="G82" s="73" t="n">
        <v>43327</v>
      </c>
      <c r="H82" s="73" t="n">
        <v>43449</v>
      </c>
      <c r="I82" s="79"/>
      <c r="J82" s="79"/>
      <c r="K82" s="22"/>
      <c r="L82" s="79"/>
      <c r="M82" s="85"/>
    </row>
    <row r="83" customFormat="false" ht="33" hidden="false" customHeight="true" outlineLevel="0" collapsed="false">
      <c r="A83" s="80"/>
      <c r="B83" s="80"/>
      <c r="C83" s="80"/>
      <c r="D83" s="80"/>
      <c r="E83" s="80"/>
      <c r="F83" s="80"/>
      <c r="G83" s="80"/>
      <c r="H83" s="80"/>
      <c r="I83" s="81" t="s">
        <v>126</v>
      </c>
      <c r="J83" s="81"/>
      <c r="K83" s="81"/>
      <c r="L83" s="82" t="n">
        <f aca="false">SUM(L55:L65)</f>
        <v>0.5</v>
      </c>
      <c r="M83" s="92"/>
    </row>
    <row r="84" s="71" customFormat="true" ht="33" hidden="false" customHeight="true" outlineLevel="0" collapsed="false">
      <c r="A84" s="93" t="s">
        <v>272</v>
      </c>
      <c r="B84" s="93"/>
      <c r="C84" s="93"/>
      <c r="D84" s="93"/>
      <c r="E84" s="93"/>
      <c r="F84" s="93"/>
      <c r="G84" s="93"/>
      <c r="H84" s="93"/>
      <c r="I84" s="93"/>
      <c r="J84" s="93"/>
      <c r="K84" s="93"/>
      <c r="L84" s="93"/>
      <c r="M84" s="93"/>
    </row>
    <row r="85" s="71" customFormat="true" ht="53.25" hidden="false" customHeight="false" outlineLevel="0" collapsed="false">
      <c r="A85" s="39" t="s">
        <v>67</v>
      </c>
      <c r="B85" s="38"/>
      <c r="C85" s="78" t="s">
        <v>273</v>
      </c>
      <c r="D85" s="78" t="s">
        <v>274</v>
      </c>
      <c r="E85" s="78" t="s">
        <v>275</v>
      </c>
      <c r="F85" s="78" t="s">
        <v>276</v>
      </c>
      <c r="G85" s="88" t="n">
        <v>43335</v>
      </c>
      <c r="H85" s="88" t="n">
        <v>43398</v>
      </c>
      <c r="I85" s="78"/>
      <c r="J85" s="75" t="n">
        <f aca="false">100/13</f>
        <v>7.69230769230769</v>
      </c>
      <c r="K85" s="22" t="n">
        <v>1</v>
      </c>
      <c r="L85" s="76" t="n">
        <f aca="false">IF(K85=1,0,IF(K85=2,J85/2,IF(K85=3,J85)))/100</f>
        <v>0</v>
      </c>
      <c r="M85" s="78" t="s">
        <v>277</v>
      </c>
    </row>
    <row r="86" s="71" customFormat="true" ht="102" hidden="false" customHeight="false" outlineLevel="0" collapsed="false">
      <c r="A86" s="38"/>
      <c r="B86" s="39" t="s">
        <v>67</v>
      </c>
      <c r="C86" s="78" t="s">
        <v>278</v>
      </c>
      <c r="D86" s="78" t="s">
        <v>279</v>
      </c>
      <c r="E86" s="78" t="s">
        <v>280</v>
      </c>
      <c r="F86" s="78" t="s">
        <v>281</v>
      </c>
      <c r="G86" s="88" t="n">
        <v>43335</v>
      </c>
      <c r="H86" s="88" t="n">
        <v>43398</v>
      </c>
      <c r="I86" s="78"/>
      <c r="J86" s="75" t="n">
        <f aca="false">100/13</f>
        <v>7.69230769230769</v>
      </c>
      <c r="K86" s="22" t="n">
        <v>3</v>
      </c>
      <c r="L86" s="76" t="n">
        <f aca="false">IF(K86=1,0,IF(K86=2,J86/2,IF(K86=3,J86)))/100</f>
        <v>0.0769230769230769</v>
      </c>
      <c r="M86" s="78" t="s">
        <v>277</v>
      </c>
    </row>
    <row r="87" s="71" customFormat="true" ht="102" hidden="false" customHeight="false" outlineLevel="0" collapsed="false">
      <c r="A87" s="38"/>
      <c r="B87" s="39" t="s">
        <v>67</v>
      </c>
      <c r="C87" s="78" t="s">
        <v>282</v>
      </c>
      <c r="D87" s="78" t="s">
        <v>283</v>
      </c>
      <c r="E87" s="78" t="s">
        <v>284</v>
      </c>
      <c r="F87" s="78" t="s">
        <v>285</v>
      </c>
      <c r="G87" s="88" t="n">
        <v>43335</v>
      </c>
      <c r="H87" s="88" t="n">
        <v>43398</v>
      </c>
      <c r="I87" s="78"/>
      <c r="J87" s="75" t="n">
        <f aca="false">100/13</f>
        <v>7.69230769230769</v>
      </c>
      <c r="K87" s="22" t="n">
        <v>3</v>
      </c>
      <c r="L87" s="76" t="n">
        <f aca="false">IF(K87=1,0,IF(K87=2,J87/2,IF(K87=3,J87)))/100</f>
        <v>0.0769230769230769</v>
      </c>
      <c r="M87" s="78" t="s">
        <v>277</v>
      </c>
    </row>
    <row r="88" s="71" customFormat="true" ht="102" hidden="false" customHeight="false" outlineLevel="0" collapsed="false">
      <c r="A88" s="38"/>
      <c r="B88" s="39" t="s">
        <v>67</v>
      </c>
      <c r="C88" s="78" t="s">
        <v>286</v>
      </c>
      <c r="D88" s="78" t="s">
        <v>287</v>
      </c>
      <c r="E88" s="78" t="s">
        <v>288</v>
      </c>
      <c r="F88" s="78" t="s">
        <v>281</v>
      </c>
      <c r="G88" s="88" t="n">
        <v>43335</v>
      </c>
      <c r="H88" s="88" t="n">
        <v>43398</v>
      </c>
      <c r="I88" s="78"/>
      <c r="J88" s="75" t="n">
        <f aca="false">100/13</f>
        <v>7.69230769230769</v>
      </c>
      <c r="K88" s="22" t="n">
        <v>1</v>
      </c>
      <c r="L88" s="76" t="n">
        <f aca="false">IF(K88=1,0,IF(K88=2,J88/2,IF(K88=3,J88)))/100</f>
        <v>0</v>
      </c>
      <c r="M88" s="78" t="s">
        <v>277</v>
      </c>
    </row>
    <row r="89" s="71" customFormat="true" ht="76.5" hidden="false" customHeight="false" outlineLevel="0" collapsed="false">
      <c r="A89" s="38"/>
      <c r="B89" s="39" t="s">
        <v>67</v>
      </c>
      <c r="C89" s="78" t="s">
        <v>289</v>
      </c>
      <c r="D89" s="78" t="s">
        <v>290</v>
      </c>
      <c r="E89" s="78" t="s">
        <v>291</v>
      </c>
      <c r="F89" s="78" t="s">
        <v>292</v>
      </c>
      <c r="G89" s="88" t="n">
        <v>43335</v>
      </c>
      <c r="H89" s="88" t="n">
        <v>43398</v>
      </c>
      <c r="I89" s="78"/>
      <c r="J89" s="75" t="n">
        <f aca="false">100/13</f>
        <v>7.69230769230769</v>
      </c>
      <c r="K89" s="22" t="n">
        <v>2</v>
      </c>
      <c r="L89" s="76" t="n">
        <f aca="false">IF(K89=1,0,IF(K89=2,J89/2,IF(K89=3,J89)))/100</f>
        <v>0.0384615384615385</v>
      </c>
      <c r="M89" s="78" t="s">
        <v>277</v>
      </c>
    </row>
    <row r="90" s="71" customFormat="true" ht="102" hidden="false" customHeight="false" outlineLevel="0" collapsed="false">
      <c r="A90" s="39" t="s">
        <v>67</v>
      </c>
      <c r="B90" s="38"/>
      <c r="C90" s="79" t="s">
        <v>293</v>
      </c>
      <c r="D90" s="78" t="s">
        <v>294</v>
      </c>
      <c r="E90" s="78" t="s">
        <v>295</v>
      </c>
      <c r="F90" s="78" t="s">
        <v>281</v>
      </c>
      <c r="G90" s="88" t="n">
        <v>43335</v>
      </c>
      <c r="H90" s="88" t="n">
        <v>43398</v>
      </c>
      <c r="I90" s="78"/>
      <c r="J90" s="75" t="n">
        <f aca="false">100/13</f>
        <v>7.69230769230769</v>
      </c>
      <c r="K90" s="22" t="n">
        <v>1</v>
      </c>
      <c r="L90" s="76" t="n">
        <f aca="false">IF(K90=1,0,IF(K90=2,J90/2,IF(K90=3,J90)))/100</f>
        <v>0</v>
      </c>
      <c r="M90" s="78" t="s">
        <v>296</v>
      </c>
    </row>
    <row r="91" s="71" customFormat="true" ht="63.75" hidden="false" customHeight="false" outlineLevel="0" collapsed="false">
      <c r="A91" s="38"/>
      <c r="B91" s="39" t="s">
        <v>67</v>
      </c>
      <c r="C91" s="78" t="s">
        <v>297</v>
      </c>
      <c r="D91" s="78" t="s">
        <v>298</v>
      </c>
      <c r="E91" s="78" t="s">
        <v>299</v>
      </c>
      <c r="F91" s="78" t="s">
        <v>300</v>
      </c>
      <c r="G91" s="88" t="n">
        <v>43335</v>
      </c>
      <c r="H91" s="88" t="n">
        <v>43398</v>
      </c>
      <c r="I91" s="78"/>
      <c r="J91" s="75" t="n">
        <f aca="false">100/13</f>
        <v>7.69230769230769</v>
      </c>
      <c r="K91" s="22" t="n">
        <v>1</v>
      </c>
      <c r="L91" s="76" t="n">
        <f aca="false">IF(K91=1,0,IF(K91=2,J91/2,IF(K91=3,J91)))/100</f>
        <v>0</v>
      </c>
      <c r="M91" s="78" t="s">
        <v>301</v>
      </c>
    </row>
    <row r="92" s="71" customFormat="true" ht="165.75" hidden="false" customHeight="false" outlineLevel="0" collapsed="false">
      <c r="A92" s="39" t="s">
        <v>67</v>
      </c>
      <c r="B92" s="38"/>
      <c r="C92" s="78" t="s">
        <v>302</v>
      </c>
      <c r="D92" s="78" t="s">
        <v>303</v>
      </c>
      <c r="E92" s="78" t="s">
        <v>304</v>
      </c>
      <c r="F92" s="78" t="s">
        <v>305</v>
      </c>
      <c r="G92" s="88" t="n">
        <v>43335</v>
      </c>
      <c r="H92" s="88" t="n">
        <v>43398</v>
      </c>
      <c r="I92" s="78"/>
      <c r="J92" s="75" t="n">
        <f aca="false">100/13</f>
        <v>7.69230769230769</v>
      </c>
      <c r="K92" s="22" t="n">
        <v>2</v>
      </c>
      <c r="L92" s="76" t="n">
        <f aca="false">IF(K92=1,0,IF(K92=2,J92/2,IF(K92=3,J92)))/100</f>
        <v>0.0384615384615385</v>
      </c>
      <c r="M92" s="78" t="s">
        <v>301</v>
      </c>
    </row>
    <row r="93" s="71" customFormat="true" ht="216.75" hidden="false" customHeight="false" outlineLevel="0" collapsed="false">
      <c r="A93" s="39" t="s">
        <v>67</v>
      </c>
      <c r="B93" s="38"/>
      <c r="C93" s="78" t="s">
        <v>306</v>
      </c>
      <c r="D93" s="78" t="s">
        <v>307</v>
      </c>
      <c r="E93" s="78" t="s">
        <v>308</v>
      </c>
      <c r="F93" s="78" t="s">
        <v>309</v>
      </c>
      <c r="G93" s="88" t="n">
        <v>43335</v>
      </c>
      <c r="H93" s="88" t="n">
        <v>43398</v>
      </c>
      <c r="I93" s="78"/>
      <c r="J93" s="75" t="n">
        <f aca="false">100/13</f>
        <v>7.69230769230769</v>
      </c>
      <c r="K93" s="22" t="n">
        <v>2</v>
      </c>
      <c r="L93" s="76" t="n">
        <f aca="false">IF(K93=1,0,IF(K93=2,J93/2,IF(K93=3,J93)))/100</f>
        <v>0.0384615384615385</v>
      </c>
      <c r="M93" s="78" t="s">
        <v>310</v>
      </c>
    </row>
    <row r="94" s="71" customFormat="true" ht="76.5" hidden="false" customHeight="false" outlineLevel="0" collapsed="false">
      <c r="A94" s="38"/>
      <c r="B94" s="39" t="s">
        <v>67</v>
      </c>
      <c r="C94" s="78" t="s">
        <v>311</v>
      </c>
      <c r="D94" s="78" t="s">
        <v>312</v>
      </c>
      <c r="E94" s="78" t="s">
        <v>313</v>
      </c>
      <c r="F94" s="78" t="s">
        <v>314</v>
      </c>
      <c r="G94" s="88" t="n">
        <v>43335</v>
      </c>
      <c r="H94" s="88" t="n">
        <v>43398</v>
      </c>
      <c r="I94" s="78"/>
      <c r="J94" s="75" t="n">
        <f aca="false">100/13</f>
        <v>7.69230769230769</v>
      </c>
      <c r="K94" s="22" t="n">
        <v>2</v>
      </c>
      <c r="L94" s="76" t="n">
        <f aca="false">IF(K94=1,0,IF(K94=2,J94/2,IF(K94=3,J94)))/100</f>
        <v>0.0384615384615385</v>
      </c>
      <c r="M94" s="79" t="s">
        <v>315</v>
      </c>
    </row>
    <row r="95" s="71" customFormat="true" ht="102" hidden="false" customHeight="false" outlineLevel="0" collapsed="false">
      <c r="A95" s="39" t="s">
        <v>67</v>
      </c>
      <c r="B95" s="38"/>
      <c r="C95" s="78" t="s">
        <v>316</v>
      </c>
      <c r="D95" s="78" t="s">
        <v>317</v>
      </c>
      <c r="E95" s="78" t="s">
        <v>318</v>
      </c>
      <c r="F95" s="78" t="s">
        <v>319</v>
      </c>
      <c r="G95" s="88" t="n">
        <v>43335</v>
      </c>
      <c r="H95" s="88" t="n">
        <v>43398</v>
      </c>
      <c r="I95" s="78"/>
      <c r="J95" s="75" t="n">
        <f aca="false">100/13</f>
        <v>7.69230769230769</v>
      </c>
      <c r="K95" s="22" t="n">
        <v>2</v>
      </c>
      <c r="L95" s="76" t="n">
        <f aca="false">IF(K95=1,0,IF(K95=2,J95/2,IF(K95=3,J95)))/100</f>
        <v>0.0384615384615385</v>
      </c>
      <c r="M95" s="79"/>
    </row>
    <row r="96" s="71" customFormat="true" ht="409.5" hidden="false" customHeight="false" outlineLevel="0" collapsed="false">
      <c r="A96" s="38"/>
      <c r="B96" s="39" t="s">
        <v>67</v>
      </c>
      <c r="C96" s="78" t="s">
        <v>320</v>
      </c>
      <c r="D96" s="78" t="s">
        <v>321</v>
      </c>
      <c r="E96" s="78" t="s">
        <v>322</v>
      </c>
      <c r="F96" s="78" t="s">
        <v>323</v>
      </c>
      <c r="G96" s="88" t="n">
        <v>43335</v>
      </c>
      <c r="H96" s="88" t="n">
        <v>43398</v>
      </c>
      <c r="I96" s="78"/>
      <c r="J96" s="75" t="n">
        <f aca="false">100/13</f>
        <v>7.69230769230769</v>
      </c>
      <c r="K96" s="22" t="n">
        <v>2</v>
      </c>
      <c r="L96" s="76" t="n">
        <f aca="false">IF(K96=1,0,IF(K96=2,J96/2,IF(K96=3,J96)))/100</f>
        <v>0.0384615384615385</v>
      </c>
      <c r="M96" s="78" t="s">
        <v>277</v>
      </c>
    </row>
    <row r="97" s="71" customFormat="true" ht="64.5" hidden="false" customHeight="true" outlineLevel="0" collapsed="false">
      <c r="A97" s="39" t="s">
        <v>67</v>
      </c>
      <c r="B97" s="38"/>
      <c r="C97" s="78" t="s">
        <v>324</v>
      </c>
      <c r="D97" s="78" t="s">
        <v>325</v>
      </c>
      <c r="E97" s="78" t="s">
        <v>326</v>
      </c>
      <c r="F97" s="78" t="s">
        <v>327</v>
      </c>
      <c r="G97" s="88" t="n">
        <v>43335</v>
      </c>
      <c r="H97" s="88" t="n">
        <v>43398</v>
      </c>
      <c r="I97" s="78"/>
      <c r="J97" s="75" t="n">
        <f aca="false">100/13</f>
        <v>7.69230769230769</v>
      </c>
      <c r="K97" s="22" t="n">
        <v>2</v>
      </c>
      <c r="L97" s="76" t="n">
        <f aca="false">IF(K97=1,0,IF(K97=2,J97/2,IF(K97=3,J97)))/100</f>
        <v>0.0384615384615385</v>
      </c>
      <c r="M97" s="78" t="s">
        <v>277</v>
      </c>
    </row>
    <row r="98" s="71" customFormat="true" ht="33" hidden="false" customHeight="true" outlineLevel="0" collapsed="false">
      <c r="A98" s="80"/>
      <c r="B98" s="80"/>
      <c r="C98" s="80"/>
      <c r="D98" s="80"/>
      <c r="E98" s="80"/>
      <c r="F98" s="80"/>
      <c r="G98" s="80"/>
      <c r="H98" s="80"/>
      <c r="I98" s="81" t="s">
        <v>126</v>
      </c>
      <c r="J98" s="81"/>
      <c r="K98" s="81"/>
      <c r="L98" s="82" t="n">
        <f aca="false">SUM(L85:L97)</f>
        <v>0.423076923076923</v>
      </c>
      <c r="M98" s="83"/>
    </row>
    <row r="99" s="71" customFormat="true" ht="33" hidden="false" customHeight="true" outlineLevel="0" collapsed="false">
      <c r="A99" s="57" t="s">
        <v>328</v>
      </c>
      <c r="B99" s="57"/>
      <c r="C99" s="57"/>
      <c r="D99" s="57"/>
      <c r="E99" s="57"/>
      <c r="F99" s="57"/>
      <c r="G99" s="57"/>
      <c r="H99" s="57"/>
      <c r="I99" s="57"/>
      <c r="J99" s="57"/>
      <c r="K99" s="57"/>
      <c r="L99" s="57"/>
      <c r="M99" s="57"/>
    </row>
    <row r="100" s="71" customFormat="true" ht="89.25" hidden="false" customHeight="true" outlineLevel="0" collapsed="false">
      <c r="A100" s="86"/>
      <c r="B100" s="59" t="s">
        <v>67</v>
      </c>
      <c r="C100" s="72" t="s">
        <v>329</v>
      </c>
      <c r="D100" s="72" t="s">
        <v>330</v>
      </c>
      <c r="E100" s="72" t="s">
        <v>331</v>
      </c>
      <c r="F100" s="94" t="s">
        <v>332</v>
      </c>
      <c r="G100" s="73" t="n">
        <v>43334</v>
      </c>
      <c r="H100" s="73" t="n">
        <v>43334</v>
      </c>
      <c r="I100" s="94" t="s">
        <v>333</v>
      </c>
      <c r="J100" s="75" t="n">
        <f aca="false">100/5</f>
        <v>20</v>
      </c>
      <c r="K100" s="22" t="n">
        <v>3</v>
      </c>
      <c r="L100" s="76" t="n">
        <f aca="false">IF(K100=1,0,IF(K100=2,J100/2,IF(K100=3,J100)))/100</f>
        <v>0.2</v>
      </c>
      <c r="M100" s="72" t="s">
        <v>334</v>
      </c>
    </row>
    <row r="101" s="71" customFormat="true" ht="57.75" hidden="false" customHeight="false" outlineLevel="0" collapsed="false">
      <c r="A101" s="86"/>
      <c r="B101" s="59"/>
      <c r="C101" s="72"/>
      <c r="D101" s="72"/>
      <c r="E101" s="72"/>
      <c r="F101" s="94" t="s">
        <v>335</v>
      </c>
      <c r="G101" s="73"/>
      <c r="H101" s="73" t="s">
        <v>336</v>
      </c>
      <c r="I101" s="74"/>
      <c r="J101" s="75" t="n">
        <f aca="false">100/5</f>
        <v>20</v>
      </c>
      <c r="K101" s="22" t="n">
        <v>1</v>
      </c>
      <c r="L101" s="76" t="n">
        <f aca="false">IF(K101=1,0,IF(K101=2,J101/2,IF(K101=3,J101)))/100</f>
        <v>0</v>
      </c>
      <c r="M101" s="72" t="s">
        <v>337</v>
      </c>
    </row>
    <row r="102" s="71" customFormat="true" ht="57.75" hidden="false" customHeight="false" outlineLevel="0" collapsed="false">
      <c r="A102" s="86"/>
      <c r="B102" s="59"/>
      <c r="C102" s="72"/>
      <c r="D102" s="72"/>
      <c r="E102" s="72"/>
      <c r="F102" s="94" t="s">
        <v>338</v>
      </c>
      <c r="G102" s="73"/>
      <c r="H102" s="73" t="s">
        <v>336</v>
      </c>
      <c r="I102" s="77"/>
      <c r="J102" s="75" t="n">
        <f aca="false">100/5</f>
        <v>20</v>
      </c>
      <c r="K102" s="22" t="n">
        <v>1</v>
      </c>
      <c r="L102" s="76" t="n">
        <f aca="false">IF(K102=1,0,IF(K102=2,J102/2,IF(K102=3,J102)))/100</f>
        <v>0</v>
      </c>
      <c r="M102" s="72" t="s">
        <v>337</v>
      </c>
    </row>
    <row r="103" s="71" customFormat="true" ht="63.75" hidden="false" customHeight="true" outlineLevel="0" collapsed="false">
      <c r="A103" s="86"/>
      <c r="B103" s="39" t="s">
        <v>67</v>
      </c>
      <c r="C103" s="72" t="s">
        <v>339</v>
      </c>
      <c r="D103" s="72" t="s">
        <v>340</v>
      </c>
      <c r="E103" s="78" t="s">
        <v>341</v>
      </c>
      <c r="F103" s="78" t="s">
        <v>342</v>
      </c>
      <c r="G103" s="73" t="n">
        <v>43334</v>
      </c>
      <c r="H103" s="73" t="n">
        <v>43334</v>
      </c>
      <c r="I103" s="72" t="s">
        <v>343</v>
      </c>
      <c r="J103" s="75" t="n">
        <f aca="false">100/5</f>
        <v>20</v>
      </c>
      <c r="K103" s="22" t="n">
        <v>3</v>
      </c>
      <c r="L103" s="76" t="n">
        <f aca="false">IF(K103=1,0,IF(K103=2,J103/2,IF(K103=3,J103)))/100</f>
        <v>0.2</v>
      </c>
      <c r="M103" s="72" t="s">
        <v>334</v>
      </c>
    </row>
    <row r="104" s="71" customFormat="true" ht="57.75" hidden="false" customHeight="false" outlineLevel="0" collapsed="false">
      <c r="A104" s="86"/>
      <c r="B104" s="39"/>
      <c r="C104" s="72"/>
      <c r="D104" s="72"/>
      <c r="E104" s="78"/>
      <c r="F104" s="94" t="s">
        <v>344</v>
      </c>
      <c r="G104" s="73"/>
      <c r="H104" s="88" t="s">
        <v>336</v>
      </c>
      <c r="I104" s="78"/>
      <c r="J104" s="75" t="n">
        <f aca="false">100/5</f>
        <v>20</v>
      </c>
      <c r="K104" s="22" t="n">
        <v>1</v>
      </c>
      <c r="L104" s="76" t="n">
        <f aca="false">IF(K104=1,0,IF(K104=2,J104/2,IF(K104=3,J104)))/100</f>
        <v>0</v>
      </c>
      <c r="M104" s="72" t="s">
        <v>337</v>
      </c>
    </row>
    <row r="105" s="71" customFormat="true" ht="33" hidden="false" customHeight="true" outlineLevel="0" collapsed="false">
      <c r="A105" s="22"/>
      <c r="B105" s="22"/>
      <c r="C105" s="22"/>
      <c r="D105" s="22"/>
      <c r="E105" s="22"/>
      <c r="F105" s="22"/>
      <c r="G105" s="22"/>
      <c r="H105" s="22"/>
      <c r="I105" s="95" t="s">
        <v>126</v>
      </c>
      <c r="J105" s="95"/>
      <c r="K105" s="95"/>
      <c r="L105" s="96" t="n">
        <f aca="false">SUM(L100:L104)</f>
        <v>0.4</v>
      </c>
      <c r="M105" s="79"/>
    </row>
    <row r="106" s="71" customFormat="true" ht="33" hidden="false" customHeight="true" outlineLevel="0" collapsed="false">
      <c r="A106" s="57" t="s">
        <v>345</v>
      </c>
      <c r="B106" s="57"/>
      <c r="C106" s="57"/>
      <c r="D106" s="57"/>
      <c r="E106" s="57"/>
      <c r="F106" s="57"/>
      <c r="G106" s="57"/>
      <c r="H106" s="57"/>
      <c r="I106" s="57"/>
      <c r="J106" s="57"/>
      <c r="K106" s="57"/>
      <c r="L106" s="57"/>
      <c r="M106" s="57"/>
    </row>
    <row r="107" s="71" customFormat="true" ht="53.25" hidden="false" customHeight="false" outlineLevel="0" collapsed="false">
      <c r="A107" s="41"/>
      <c r="B107" s="59" t="s">
        <v>67</v>
      </c>
      <c r="C107" s="72" t="s">
        <v>346</v>
      </c>
      <c r="D107" s="72" t="s">
        <v>347</v>
      </c>
      <c r="E107" s="72" t="s">
        <v>348</v>
      </c>
      <c r="F107" s="72" t="s">
        <v>349</v>
      </c>
      <c r="G107" s="73" t="n">
        <v>43329</v>
      </c>
      <c r="H107" s="73" t="n">
        <v>43350</v>
      </c>
      <c r="I107" s="94"/>
      <c r="J107" s="75" t="n">
        <v>20</v>
      </c>
      <c r="K107" s="22" t="n">
        <v>1</v>
      </c>
      <c r="L107" s="76"/>
      <c r="M107" s="72" t="s">
        <v>350</v>
      </c>
    </row>
    <row r="108" customFormat="false" ht="53.25" hidden="false" customHeight="false" outlineLevel="0" collapsed="false">
      <c r="A108" s="59" t="s">
        <v>67</v>
      </c>
      <c r="B108" s="41"/>
      <c r="C108" s="72" t="s">
        <v>351</v>
      </c>
      <c r="D108" s="72" t="s">
        <v>352</v>
      </c>
      <c r="E108" s="72" t="s">
        <v>353</v>
      </c>
      <c r="F108" s="72" t="s">
        <v>354</v>
      </c>
      <c r="G108" s="73" t="n">
        <v>43329</v>
      </c>
      <c r="H108" s="73" t="n">
        <v>43350</v>
      </c>
      <c r="I108" s="72"/>
      <c r="J108" s="75" t="n">
        <v>20</v>
      </c>
      <c r="K108" s="22" t="n">
        <v>2</v>
      </c>
      <c r="L108" s="76"/>
      <c r="M108" s="72" t="s">
        <v>350</v>
      </c>
    </row>
    <row r="109" customFormat="false" ht="102" hidden="false" customHeight="false" outlineLevel="0" collapsed="false">
      <c r="A109" s="59" t="s">
        <v>67</v>
      </c>
      <c r="B109" s="41"/>
      <c r="C109" s="78" t="s">
        <v>355</v>
      </c>
      <c r="D109" s="78" t="s">
        <v>356</v>
      </c>
      <c r="E109" s="78" t="s">
        <v>357</v>
      </c>
      <c r="F109" s="78" t="s">
        <v>358</v>
      </c>
      <c r="G109" s="73" t="n">
        <v>43329</v>
      </c>
      <c r="H109" s="73" t="n">
        <v>43336</v>
      </c>
      <c r="I109" s="78"/>
      <c r="J109" s="75" t="n">
        <v>20</v>
      </c>
      <c r="K109" s="22" t="n">
        <v>2</v>
      </c>
      <c r="L109" s="76"/>
      <c r="M109" s="72" t="s">
        <v>350</v>
      </c>
    </row>
    <row r="110" customFormat="false" ht="66.75" hidden="false" customHeight="true" outlineLevel="0" collapsed="false">
      <c r="A110" s="59" t="s">
        <v>67</v>
      </c>
      <c r="B110" s="41"/>
      <c r="C110" s="78" t="s">
        <v>198</v>
      </c>
      <c r="D110" s="78" t="s">
        <v>359</v>
      </c>
      <c r="E110" s="78" t="s">
        <v>360</v>
      </c>
      <c r="F110" s="72" t="s">
        <v>361</v>
      </c>
      <c r="G110" s="73" t="n">
        <v>43329</v>
      </c>
      <c r="H110" s="73" t="n">
        <v>43350</v>
      </c>
      <c r="I110" s="78"/>
      <c r="J110" s="75" t="n">
        <v>5</v>
      </c>
      <c r="K110" s="22" t="n">
        <v>2</v>
      </c>
      <c r="L110" s="76"/>
      <c r="M110" s="72" t="s">
        <v>350</v>
      </c>
    </row>
    <row r="111" customFormat="false" ht="63.75" hidden="false" customHeight="true" outlineLevel="0" collapsed="false">
      <c r="A111" s="41"/>
      <c r="B111" s="59" t="s">
        <v>67</v>
      </c>
      <c r="C111" s="78" t="s">
        <v>362</v>
      </c>
      <c r="D111" s="78" t="s">
        <v>363</v>
      </c>
      <c r="E111" s="78" t="s">
        <v>364</v>
      </c>
      <c r="F111" s="72" t="s">
        <v>365</v>
      </c>
      <c r="G111" s="73" t="n">
        <v>43329</v>
      </c>
      <c r="H111" s="73" t="n">
        <v>43350</v>
      </c>
      <c r="I111" s="78"/>
      <c r="J111" s="75" t="n">
        <v>20</v>
      </c>
      <c r="K111" s="22" t="n">
        <v>1</v>
      </c>
      <c r="L111" s="76"/>
      <c r="M111" s="72" t="s">
        <v>350</v>
      </c>
    </row>
    <row r="112" customFormat="false" ht="64.5" hidden="false" customHeight="true" outlineLevel="0" collapsed="false">
      <c r="A112" s="59" t="s">
        <v>67</v>
      </c>
      <c r="B112" s="41"/>
      <c r="C112" s="78" t="s">
        <v>366</v>
      </c>
      <c r="D112" s="78" t="s">
        <v>367</v>
      </c>
      <c r="E112" s="78" t="s">
        <v>357</v>
      </c>
      <c r="F112" s="72" t="s">
        <v>368</v>
      </c>
      <c r="G112" s="73" t="n">
        <v>43329</v>
      </c>
      <c r="H112" s="73" t="n">
        <v>43350</v>
      </c>
      <c r="I112" s="78"/>
      <c r="J112" s="75" t="n">
        <v>0</v>
      </c>
      <c r="K112" s="22" t="n">
        <v>1</v>
      </c>
      <c r="L112" s="76"/>
      <c r="M112" s="72" t="s">
        <v>369</v>
      </c>
    </row>
    <row r="113" customFormat="false" ht="89.25" hidden="false" customHeight="false" outlineLevel="0" collapsed="false">
      <c r="A113" s="59" t="s">
        <v>67</v>
      </c>
      <c r="B113" s="41"/>
      <c r="C113" s="78" t="s">
        <v>370</v>
      </c>
      <c r="D113" s="78" t="s">
        <v>371</v>
      </c>
      <c r="E113" s="78" t="s">
        <v>372</v>
      </c>
      <c r="F113" s="78" t="s">
        <v>373</v>
      </c>
      <c r="G113" s="73" t="n">
        <v>43329</v>
      </c>
      <c r="H113" s="73" t="n">
        <v>43434</v>
      </c>
      <c r="I113" s="78"/>
      <c r="J113" s="75" t="n">
        <v>80</v>
      </c>
      <c r="K113" s="22" t="n">
        <v>2</v>
      </c>
      <c r="L113" s="76"/>
      <c r="M113" s="79" t="s">
        <v>374</v>
      </c>
    </row>
    <row r="114" customFormat="false" ht="102" hidden="false" customHeight="true" outlineLevel="0" collapsed="false">
      <c r="A114" s="41"/>
      <c r="B114" s="59" t="s">
        <v>67</v>
      </c>
      <c r="C114" s="78" t="s">
        <v>109</v>
      </c>
      <c r="D114" s="79" t="s">
        <v>375</v>
      </c>
      <c r="E114" s="67" t="s">
        <v>376</v>
      </c>
      <c r="F114" s="78" t="s">
        <v>377</v>
      </c>
      <c r="G114" s="73" t="n">
        <v>43329</v>
      </c>
      <c r="H114" s="73" t="n">
        <v>43434</v>
      </c>
      <c r="I114" s="78"/>
      <c r="J114" s="75" t="n">
        <v>0</v>
      </c>
      <c r="K114" s="22" t="n">
        <v>1</v>
      </c>
      <c r="L114" s="76"/>
      <c r="M114" s="79" t="s">
        <v>369</v>
      </c>
    </row>
    <row r="115" customFormat="false" ht="63.75" hidden="false" customHeight="false" outlineLevel="0" collapsed="false">
      <c r="A115" s="41"/>
      <c r="B115" s="59"/>
      <c r="C115" s="78"/>
      <c r="D115" s="79" t="s">
        <v>378</v>
      </c>
      <c r="E115" s="67" t="s">
        <v>379</v>
      </c>
      <c r="F115" s="78" t="s">
        <v>380</v>
      </c>
      <c r="G115" s="73" t="n">
        <v>43329</v>
      </c>
      <c r="H115" s="73" t="n">
        <v>43434</v>
      </c>
      <c r="I115" s="78"/>
      <c r="J115" s="75" t="n">
        <v>60</v>
      </c>
      <c r="K115" s="22" t="n">
        <v>3</v>
      </c>
      <c r="L115" s="76"/>
      <c r="M115" s="72" t="s">
        <v>350</v>
      </c>
    </row>
    <row r="116" customFormat="false" ht="76.5" hidden="false" customHeight="false" outlineLevel="0" collapsed="false">
      <c r="A116" s="41"/>
      <c r="B116" s="59"/>
      <c r="C116" s="78"/>
      <c r="D116" s="79" t="s">
        <v>381</v>
      </c>
      <c r="E116" s="67" t="s">
        <v>382</v>
      </c>
      <c r="F116" s="78" t="s">
        <v>383</v>
      </c>
      <c r="G116" s="73" t="n">
        <v>43329</v>
      </c>
      <c r="H116" s="73" t="n">
        <v>43350</v>
      </c>
      <c r="I116" s="78"/>
      <c r="J116" s="75" t="n">
        <v>80</v>
      </c>
      <c r="K116" s="22" t="n">
        <v>3</v>
      </c>
      <c r="L116" s="76"/>
      <c r="M116" s="79" t="s">
        <v>384</v>
      </c>
    </row>
    <row r="117" customFormat="false" ht="33" hidden="false" customHeight="true" outlineLevel="0" collapsed="false">
      <c r="A117" s="80"/>
      <c r="B117" s="80"/>
      <c r="C117" s="80"/>
      <c r="D117" s="80"/>
      <c r="E117" s="80"/>
      <c r="F117" s="80"/>
      <c r="G117" s="80"/>
      <c r="H117" s="80"/>
      <c r="I117" s="81" t="s">
        <v>126</v>
      </c>
      <c r="J117" s="81"/>
      <c r="K117" s="81"/>
      <c r="L117" s="82" t="n">
        <f aca="false">SUM(L107:L116)</f>
        <v>0</v>
      </c>
      <c r="M117" s="83"/>
    </row>
    <row r="118" customFormat="false" ht="33" hidden="false" customHeight="true" outlineLevel="0" collapsed="false">
      <c r="A118" s="57" t="s">
        <v>385</v>
      </c>
      <c r="B118" s="57"/>
      <c r="C118" s="57"/>
      <c r="D118" s="57"/>
      <c r="E118" s="57"/>
      <c r="F118" s="57"/>
      <c r="G118" s="57"/>
      <c r="H118" s="57"/>
      <c r="I118" s="57"/>
      <c r="J118" s="57"/>
      <c r="K118" s="57"/>
      <c r="L118" s="57"/>
      <c r="M118" s="57"/>
    </row>
    <row r="119" customFormat="false" ht="53.25" hidden="false" customHeight="true" outlineLevel="0" collapsed="false">
      <c r="A119" s="59" t="s">
        <v>67</v>
      </c>
      <c r="B119" s="86"/>
      <c r="C119" s="97"/>
      <c r="D119" s="98" t="s">
        <v>386</v>
      </c>
      <c r="E119" s="98" t="s">
        <v>387</v>
      </c>
      <c r="F119" s="98" t="s">
        <v>388</v>
      </c>
      <c r="G119" s="73" t="n">
        <v>43318</v>
      </c>
      <c r="H119" s="73" t="n">
        <v>43455</v>
      </c>
      <c r="I119" s="74"/>
      <c r="J119" s="99" t="n">
        <f aca="false">100/10</f>
        <v>10</v>
      </c>
      <c r="K119" s="22" t="n">
        <v>2</v>
      </c>
      <c r="L119" s="100" t="n">
        <f aca="false">IF(K119=1,0,IF(K119=2,J119/2,IF(K119=3,J119)))/100</f>
        <v>0.05</v>
      </c>
      <c r="M119" s="101" t="s">
        <v>389</v>
      </c>
    </row>
    <row r="120" customFormat="false" ht="53.25" hidden="false" customHeight="false" outlineLevel="0" collapsed="false">
      <c r="A120" s="59"/>
      <c r="B120" s="86"/>
      <c r="C120" s="97"/>
      <c r="D120" s="98"/>
      <c r="E120" s="98"/>
      <c r="F120" s="98" t="s">
        <v>390</v>
      </c>
      <c r="G120" s="73" t="n">
        <v>43344</v>
      </c>
      <c r="H120" s="73" t="n">
        <v>43435</v>
      </c>
      <c r="I120" s="77"/>
      <c r="J120" s="99" t="n">
        <f aca="false">100/10</f>
        <v>10</v>
      </c>
      <c r="K120" s="22" t="n">
        <v>2</v>
      </c>
      <c r="L120" s="100" t="n">
        <f aca="false">IF(K120=1,0,IF(K120=2,J120/2,IF(K120=3,J120)))/100</f>
        <v>0.05</v>
      </c>
      <c r="M120" s="97" t="s">
        <v>391</v>
      </c>
    </row>
    <row r="121" customFormat="false" ht="53.25" hidden="false" customHeight="false" outlineLevel="0" collapsed="false">
      <c r="A121" s="39" t="s">
        <v>67</v>
      </c>
      <c r="B121" s="38"/>
      <c r="C121" s="102"/>
      <c r="D121" s="79" t="s">
        <v>392</v>
      </c>
      <c r="E121" s="79" t="s">
        <v>393</v>
      </c>
      <c r="F121" s="79" t="s">
        <v>394</v>
      </c>
      <c r="G121" s="73" t="n">
        <v>43318</v>
      </c>
      <c r="H121" s="73" t="n">
        <v>43455</v>
      </c>
      <c r="I121" s="78"/>
      <c r="J121" s="99" t="n">
        <f aca="false">100/10</f>
        <v>10</v>
      </c>
      <c r="K121" s="22" t="n">
        <v>3</v>
      </c>
      <c r="L121" s="100" t="n">
        <f aca="false">IF(K121=1,0,IF(K121=2,J121/2,IF(K121=3,J121)))/100</f>
        <v>0.1</v>
      </c>
      <c r="M121" s="79"/>
    </row>
    <row r="122" customFormat="false" ht="53.25" hidden="false" customHeight="false" outlineLevel="0" collapsed="false">
      <c r="A122" s="39" t="s">
        <v>67</v>
      </c>
      <c r="B122" s="38"/>
      <c r="C122" s="102"/>
      <c r="D122" s="79" t="s">
        <v>395</v>
      </c>
      <c r="E122" s="79" t="s">
        <v>396</v>
      </c>
      <c r="F122" s="79" t="s">
        <v>397</v>
      </c>
      <c r="G122" s="73" t="n">
        <v>43344</v>
      </c>
      <c r="H122" s="73" t="n">
        <v>43435</v>
      </c>
      <c r="I122" s="78"/>
      <c r="J122" s="99" t="n">
        <f aca="false">100/10</f>
        <v>10</v>
      </c>
      <c r="K122" s="22" t="n">
        <v>2</v>
      </c>
      <c r="L122" s="100" t="n">
        <f aca="false">IF(K122=1,0,IF(K122=2,J122/2,IF(K122=3,J122)))/100</f>
        <v>0.05</v>
      </c>
      <c r="M122" s="79"/>
    </row>
    <row r="123" customFormat="false" ht="53.25" hidden="false" customHeight="false" outlineLevel="0" collapsed="false">
      <c r="A123" s="39" t="s">
        <v>67</v>
      </c>
      <c r="B123" s="38"/>
      <c r="C123" s="102"/>
      <c r="D123" s="79" t="s">
        <v>398</v>
      </c>
      <c r="E123" s="79" t="s">
        <v>399</v>
      </c>
      <c r="F123" s="79" t="s">
        <v>400</v>
      </c>
      <c r="G123" s="73" t="n">
        <v>43318</v>
      </c>
      <c r="H123" s="73" t="n">
        <v>43455</v>
      </c>
      <c r="I123" s="78"/>
      <c r="J123" s="99" t="n">
        <f aca="false">100/10</f>
        <v>10</v>
      </c>
      <c r="K123" s="22" t="n">
        <v>3</v>
      </c>
      <c r="L123" s="100" t="n">
        <f aca="false">IF(K123=1,0,IF(K123=2,J123/2,IF(K123=3,J123)))/100</f>
        <v>0.1</v>
      </c>
      <c r="M123" s="79"/>
    </row>
    <row r="124" customFormat="false" ht="53.25" hidden="false" customHeight="false" outlineLevel="0" collapsed="false">
      <c r="A124" s="39" t="s">
        <v>67</v>
      </c>
      <c r="B124" s="38"/>
      <c r="C124" s="102"/>
      <c r="D124" s="79" t="s">
        <v>401</v>
      </c>
      <c r="E124" s="79" t="s">
        <v>402</v>
      </c>
      <c r="F124" s="79" t="s">
        <v>403</v>
      </c>
      <c r="G124" s="73" t="n">
        <v>43318</v>
      </c>
      <c r="H124" s="73" t="n">
        <v>43455</v>
      </c>
      <c r="I124" s="78"/>
      <c r="J124" s="99" t="n">
        <f aca="false">100/10</f>
        <v>10</v>
      </c>
      <c r="K124" s="22" t="n">
        <v>3</v>
      </c>
      <c r="L124" s="100" t="n">
        <f aca="false">IF(K124=1,0,IF(K124=2,J124/2,IF(K124=3,J124)))/100</f>
        <v>0.1</v>
      </c>
      <c r="M124" s="79"/>
    </row>
    <row r="125" customFormat="false" ht="53.25" hidden="false" customHeight="false" outlineLevel="0" collapsed="false">
      <c r="A125" s="39" t="s">
        <v>67</v>
      </c>
      <c r="B125" s="38"/>
      <c r="C125" s="102"/>
      <c r="D125" s="79" t="s">
        <v>404</v>
      </c>
      <c r="E125" s="79" t="s">
        <v>405</v>
      </c>
      <c r="F125" s="79" t="s">
        <v>406</v>
      </c>
      <c r="G125" s="73" t="n">
        <v>43318</v>
      </c>
      <c r="H125" s="73" t="n">
        <v>43455</v>
      </c>
      <c r="I125" s="78"/>
      <c r="J125" s="99" t="n">
        <f aca="false">100/10</f>
        <v>10</v>
      </c>
      <c r="K125" s="22" t="n">
        <v>3</v>
      </c>
      <c r="L125" s="100" t="n">
        <f aca="false">IF(K125=1,0,IF(K125=2,J125/2,IF(K125=3,J125)))/100</f>
        <v>0.1</v>
      </c>
      <c r="M125" s="79"/>
    </row>
    <row r="126" customFormat="false" ht="140.25" hidden="false" customHeight="false" outlineLevel="0" collapsed="false">
      <c r="A126" s="39" t="s">
        <v>67</v>
      </c>
      <c r="B126" s="38"/>
      <c r="C126" s="102"/>
      <c r="D126" s="79" t="s">
        <v>407</v>
      </c>
      <c r="E126" s="79" t="s">
        <v>408</v>
      </c>
      <c r="F126" s="79" t="s">
        <v>409</v>
      </c>
      <c r="G126" s="73" t="n">
        <v>43318</v>
      </c>
      <c r="H126" s="73" t="n">
        <v>43455</v>
      </c>
      <c r="I126" s="78"/>
      <c r="J126" s="99" t="n">
        <f aca="false">100/10</f>
        <v>10</v>
      </c>
      <c r="K126" s="22" t="n">
        <v>2</v>
      </c>
      <c r="L126" s="100" t="n">
        <f aca="false">IF(K126=1,0,IF(K126=2,J126/2,IF(K126=3,J126)))/100</f>
        <v>0.05</v>
      </c>
      <c r="M126" s="79"/>
    </row>
    <row r="127" customFormat="false" ht="89.25" hidden="false" customHeight="false" outlineLevel="0" collapsed="false">
      <c r="A127" s="39" t="s">
        <v>67</v>
      </c>
      <c r="B127" s="38"/>
      <c r="C127" s="102"/>
      <c r="D127" s="79" t="s">
        <v>410</v>
      </c>
      <c r="E127" s="79" t="s">
        <v>411</v>
      </c>
      <c r="F127" s="79" t="s">
        <v>412</v>
      </c>
      <c r="G127" s="73" t="n">
        <v>43318</v>
      </c>
      <c r="H127" s="73" t="n">
        <v>43455</v>
      </c>
      <c r="I127" s="78"/>
      <c r="J127" s="99" t="n">
        <f aca="false">100/10</f>
        <v>10</v>
      </c>
      <c r="K127" s="22" t="n">
        <v>2</v>
      </c>
      <c r="L127" s="100" t="n">
        <f aca="false">IF(K127=1,0,IF(K127=2,J127/2,IF(K127=3,J127)))/100</f>
        <v>0.05</v>
      </c>
      <c r="M127" s="79"/>
    </row>
    <row r="128" customFormat="false" ht="102" hidden="false" customHeight="false" outlineLevel="0" collapsed="false">
      <c r="A128" s="39" t="s">
        <v>67</v>
      </c>
      <c r="B128" s="38"/>
      <c r="C128" s="102"/>
      <c r="D128" s="79" t="s">
        <v>413</v>
      </c>
      <c r="E128" s="79" t="s">
        <v>414</v>
      </c>
      <c r="F128" s="79" t="s">
        <v>415</v>
      </c>
      <c r="G128" s="73" t="n">
        <v>43318</v>
      </c>
      <c r="H128" s="73" t="n">
        <v>43455</v>
      </c>
      <c r="I128" s="78"/>
      <c r="J128" s="99" t="n">
        <f aca="false">100/10</f>
        <v>10</v>
      </c>
      <c r="K128" s="22" t="n">
        <v>3</v>
      </c>
      <c r="L128" s="100" t="n">
        <f aca="false">IF(K128=1,0,IF(K128=2,J128/2,IF(K128=3,J128)))/100</f>
        <v>0.1</v>
      </c>
      <c r="M128" s="79"/>
    </row>
    <row r="129" customFormat="false" ht="33" hidden="false" customHeight="true" outlineLevel="0" collapsed="false">
      <c r="A129" s="103"/>
      <c r="B129" s="103"/>
      <c r="C129" s="103"/>
      <c r="D129" s="103"/>
      <c r="E129" s="103"/>
      <c r="F129" s="103"/>
      <c r="G129" s="103"/>
      <c r="H129" s="103"/>
      <c r="I129" s="104" t="s">
        <v>126</v>
      </c>
      <c r="J129" s="104"/>
      <c r="K129" s="104"/>
      <c r="L129" s="105" t="n">
        <f aca="false">SUM(L119:L128)</f>
        <v>0.75</v>
      </c>
      <c r="M129" s="106"/>
    </row>
    <row r="130" customFormat="false" ht="39.75" hidden="false" customHeight="true" outlineLevel="0" collapsed="false">
      <c r="A130" s="107" t="s">
        <v>416</v>
      </c>
      <c r="B130" s="107"/>
      <c r="C130" s="107"/>
      <c r="D130" s="107"/>
      <c r="E130" s="107"/>
      <c r="F130" s="107"/>
      <c r="G130" s="107"/>
      <c r="H130" s="107"/>
      <c r="I130" s="107"/>
      <c r="J130" s="107"/>
      <c r="K130" s="107"/>
      <c r="L130" s="107"/>
      <c r="M130" s="107"/>
    </row>
    <row r="131" customFormat="false" ht="17.25" hidden="false" customHeight="true" outlineLevel="0" collapsed="false"/>
    <row r="132" customFormat="false" ht="29.25" hidden="false" customHeight="true" outlineLevel="0" collapsed="false"/>
    <row r="133" customFormat="false" ht="29.25" hidden="false" customHeight="true" outlineLevel="0" collapsed="false"/>
    <row r="134" customFormat="false" ht="29.25" hidden="false" customHeight="true" outlineLevel="0" collapsed="false"/>
    <row r="135" customFormat="false" ht="18.75" hidden="false" customHeight="true" outlineLevel="0" collapsed="false"/>
    <row r="136" customFormat="false" ht="53.25" hidden="false" customHeight="true" outlineLevel="0" collapsed="false"/>
    <row r="137" customFormat="false" ht="78.75" hidden="false" customHeight="true" outlineLevel="0" collapsed="false"/>
    <row r="138" customFormat="false" ht="25.5" hidden="false" customHeight="true" outlineLevel="0" collapsed="false"/>
    <row r="139" customFormat="false" ht="25.5" hidden="false" customHeight="true" outlineLevel="0" collapsed="false"/>
    <row r="140" customFormat="false" ht="31.5" hidden="false" customHeight="true" outlineLevel="0" collapsed="false"/>
    <row r="141" customFormat="false" ht="21" hidden="false" customHeight="true" outlineLevel="0" collapsed="false"/>
    <row r="142" customFormat="false" ht="21" hidden="false" customHeight="true" outlineLevel="0" collapsed="false"/>
    <row r="143" customFormat="false" ht="20.25" hidden="false" customHeight="true" outlineLevel="0" collapsed="false">
      <c r="G143" s="37"/>
      <c r="H143" s="37"/>
    </row>
    <row r="144" customFormat="false" ht="21.75" hidden="false" customHeight="true" outlineLevel="0" collapsed="false">
      <c r="G144" s="37"/>
      <c r="H144" s="37"/>
    </row>
    <row r="145" customFormat="false" ht="17.25" hidden="false" customHeight="true" outlineLevel="0" collapsed="false">
      <c r="G145" s="37"/>
      <c r="H145" s="37"/>
    </row>
    <row r="146" customFormat="false" ht="18" hidden="false" customHeight="true" outlineLevel="0" collapsed="false">
      <c r="G146" s="37"/>
      <c r="H146" s="37"/>
    </row>
    <row r="147" customFormat="false" ht="18" hidden="false" customHeight="true" outlineLevel="0" collapsed="false">
      <c r="G147" s="37"/>
      <c r="H147" s="37"/>
    </row>
    <row r="148" customFormat="false" ht="22.5" hidden="false" customHeight="true" outlineLevel="0" collapsed="false">
      <c r="G148" s="37"/>
      <c r="H148" s="37"/>
    </row>
    <row r="149" customFormat="false" ht="21" hidden="false" customHeight="true" outlineLevel="0" collapsed="false">
      <c r="G149" s="37"/>
      <c r="H149" s="37"/>
    </row>
    <row r="150" customFormat="false" ht="20.25" hidden="false" customHeight="true" outlineLevel="0" collapsed="false">
      <c r="G150" s="37"/>
      <c r="H150" s="37"/>
    </row>
    <row r="151" customFormat="false" ht="19.5" hidden="false" customHeight="true" outlineLevel="0" collapsed="false">
      <c r="G151" s="37"/>
      <c r="H151" s="37"/>
    </row>
    <row r="152" customFormat="false" ht="20.25" hidden="false" customHeight="true" outlineLevel="0" collapsed="false">
      <c r="G152" s="37"/>
      <c r="H152" s="37"/>
    </row>
    <row r="153" customFormat="false" ht="21" hidden="false" customHeight="true" outlineLevel="0" collapsed="false">
      <c r="G153" s="37"/>
      <c r="H153" s="37"/>
    </row>
    <row r="154" customFormat="false" ht="18" hidden="false" customHeight="true" outlineLevel="0" collapsed="false">
      <c r="G154" s="37"/>
      <c r="H154" s="37"/>
    </row>
    <row r="155" customFormat="false" ht="19.5" hidden="false" customHeight="true" outlineLevel="0" collapsed="false">
      <c r="G155" s="37"/>
      <c r="H155" s="37"/>
    </row>
    <row r="156" customFormat="false" ht="18" hidden="false" customHeight="true" outlineLevel="0" collapsed="false">
      <c r="G156" s="37"/>
      <c r="H156" s="37"/>
    </row>
    <row r="157" customFormat="false" ht="27.75" hidden="false" customHeight="true" outlineLevel="0" collapsed="false">
      <c r="G157" s="37"/>
      <c r="H157" s="37"/>
    </row>
    <row r="158" customFormat="false" ht="21.75" hidden="false" customHeight="true" outlineLevel="0" collapsed="false">
      <c r="G158" s="37"/>
      <c r="H158" s="37"/>
    </row>
    <row r="159" customFormat="false" ht="24" hidden="false" customHeight="true" outlineLevel="0" collapsed="false">
      <c r="G159" s="37"/>
      <c r="H159" s="37"/>
    </row>
    <row r="160" customFormat="false" ht="18" hidden="false" customHeight="true" outlineLevel="0" collapsed="false">
      <c r="G160" s="37"/>
      <c r="H160" s="37"/>
    </row>
    <row r="161" customFormat="false" ht="21" hidden="false" customHeight="true" outlineLevel="0" collapsed="false">
      <c r="G161" s="37"/>
      <c r="H161" s="37"/>
    </row>
    <row r="162" customFormat="false" ht="18.75" hidden="false" customHeight="true" outlineLevel="0" collapsed="false">
      <c r="G162" s="37"/>
      <c r="H162" s="37"/>
    </row>
    <row r="163" customFormat="false" ht="24" hidden="false" customHeight="true" outlineLevel="0" collapsed="false">
      <c r="G163" s="37"/>
      <c r="H163" s="37"/>
    </row>
    <row r="164" customFormat="false" ht="27" hidden="false" customHeight="true" outlineLevel="0" collapsed="false">
      <c r="G164" s="37"/>
      <c r="H164" s="37"/>
    </row>
    <row r="165" customFormat="false" ht="25.5" hidden="false" customHeight="true" outlineLevel="0" collapsed="false">
      <c r="G165" s="37"/>
      <c r="H165" s="37"/>
    </row>
    <row r="166" customFormat="false" ht="18" hidden="false" customHeight="true" outlineLevel="0" collapsed="false">
      <c r="G166" s="37"/>
      <c r="H166" s="37"/>
    </row>
    <row r="167" customFormat="false" ht="18" hidden="false" customHeight="true" outlineLevel="0" collapsed="false">
      <c r="G167" s="37"/>
      <c r="H167" s="37"/>
    </row>
    <row r="168" customFormat="false" ht="18.75" hidden="false" customHeight="true" outlineLevel="0" collapsed="false">
      <c r="G168" s="37"/>
      <c r="H168" s="37"/>
    </row>
    <row r="169" customFormat="false" ht="15" hidden="false" customHeight="true" outlineLevel="0" collapsed="false">
      <c r="G169" s="37"/>
      <c r="H169" s="37"/>
    </row>
    <row r="170" customFormat="false" ht="23.25" hidden="false" customHeight="true" outlineLevel="0" collapsed="false">
      <c r="G170" s="37"/>
      <c r="H170" s="37"/>
    </row>
    <row r="171" customFormat="false" ht="21" hidden="false" customHeight="true" outlineLevel="0" collapsed="false">
      <c r="G171" s="37"/>
      <c r="H171" s="37"/>
    </row>
    <row r="172" customFormat="false" ht="19.5" hidden="false" customHeight="true" outlineLevel="0" collapsed="false">
      <c r="G172" s="37"/>
      <c r="H172" s="37"/>
    </row>
    <row r="173" customFormat="false" ht="17.25" hidden="false" customHeight="true" outlineLevel="0" collapsed="false">
      <c r="G173" s="37"/>
      <c r="H173" s="37"/>
    </row>
  </sheetData>
  <mergeCells count="166">
    <mergeCell ref="A1:C2"/>
    <mergeCell ref="D1:K2"/>
    <mergeCell ref="A4:D4"/>
    <mergeCell ref="E4:F4"/>
    <mergeCell ref="G4:I4"/>
    <mergeCell ref="J4:M4"/>
    <mergeCell ref="A5:D5"/>
    <mergeCell ref="E5:F5"/>
    <mergeCell ref="G5:I5"/>
    <mergeCell ref="J5:M5"/>
    <mergeCell ref="A6:M6"/>
    <mergeCell ref="A7:H7"/>
    <mergeCell ref="I7:M7"/>
    <mergeCell ref="A8:C8"/>
    <mergeCell ref="D8:D9"/>
    <mergeCell ref="E8:E9"/>
    <mergeCell ref="F8:F9"/>
    <mergeCell ref="G8:G9"/>
    <mergeCell ref="H8:H9"/>
    <mergeCell ref="I8:I9"/>
    <mergeCell ref="J8:J9"/>
    <mergeCell ref="K8:K9"/>
    <mergeCell ref="L8:L9"/>
    <mergeCell ref="M8:M9"/>
    <mergeCell ref="A10:M10"/>
    <mergeCell ref="A13:A14"/>
    <mergeCell ref="B13:B14"/>
    <mergeCell ref="C13:C14"/>
    <mergeCell ref="D13:D14"/>
    <mergeCell ref="E13:E14"/>
    <mergeCell ref="G13:G14"/>
    <mergeCell ref="H13:H14"/>
    <mergeCell ref="A18:A19"/>
    <mergeCell ref="B18:B19"/>
    <mergeCell ref="C18:C19"/>
    <mergeCell ref="D18:D19"/>
    <mergeCell ref="E18:E19"/>
    <mergeCell ref="A22:A23"/>
    <mergeCell ref="B22:B23"/>
    <mergeCell ref="C22:C23"/>
    <mergeCell ref="D22:D23"/>
    <mergeCell ref="E22:E23"/>
    <mergeCell ref="A26:H26"/>
    <mergeCell ref="I26:K26"/>
    <mergeCell ref="A27:M27"/>
    <mergeCell ref="A28:M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9:H39"/>
    <mergeCell ref="I39:K39"/>
    <mergeCell ref="A40:M40"/>
    <mergeCell ref="A41:A42"/>
    <mergeCell ref="B41:B42"/>
    <mergeCell ref="C41:C42"/>
    <mergeCell ref="D41:D42"/>
    <mergeCell ref="E41:E42"/>
    <mergeCell ref="D44:D45"/>
    <mergeCell ref="E44:E45"/>
    <mergeCell ref="F44:F45"/>
    <mergeCell ref="G44:G45"/>
    <mergeCell ref="H44:H45"/>
    <mergeCell ref="M44:M45"/>
    <mergeCell ref="A46:H46"/>
    <mergeCell ref="I46:K46"/>
    <mergeCell ref="A47:M47"/>
    <mergeCell ref="A53:H53"/>
    <mergeCell ref="I53:K53"/>
    <mergeCell ref="A54:M54"/>
    <mergeCell ref="A63:A64"/>
    <mergeCell ref="B63:B64"/>
    <mergeCell ref="C63:C64"/>
    <mergeCell ref="D63:D64"/>
    <mergeCell ref="E63:E64"/>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1:A82"/>
    <mergeCell ref="B81:B82"/>
    <mergeCell ref="C81:C82"/>
    <mergeCell ref="D81:D82"/>
    <mergeCell ref="E81:E82"/>
    <mergeCell ref="A83:H83"/>
    <mergeCell ref="I83:K83"/>
    <mergeCell ref="A84:M84"/>
    <mergeCell ref="A98:H98"/>
    <mergeCell ref="I98:K98"/>
    <mergeCell ref="A99:M99"/>
    <mergeCell ref="A100:A102"/>
    <mergeCell ref="B100:B102"/>
    <mergeCell ref="C100:C102"/>
    <mergeCell ref="D100:D102"/>
    <mergeCell ref="E100:E102"/>
    <mergeCell ref="G100:G102"/>
    <mergeCell ref="A103:A104"/>
    <mergeCell ref="B103:B104"/>
    <mergeCell ref="C103:C104"/>
    <mergeCell ref="D103:D104"/>
    <mergeCell ref="E103:E104"/>
    <mergeCell ref="G103:G104"/>
    <mergeCell ref="A105:H105"/>
    <mergeCell ref="I105:K105"/>
    <mergeCell ref="A106:M106"/>
    <mergeCell ref="A114:A116"/>
    <mergeCell ref="B114:B116"/>
    <mergeCell ref="C114:C116"/>
    <mergeCell ref="A117:H117"/>
    <mergeCell ref="I117:K117"/>
    <mergeCell ref="A118:M118"/>
    <mergeCell ref="A119:A120"/>
    <mergeCell ref="B119:B120"/>
    <mergeCell ref="C119:C120"/>
    <mergeCell ref="D119:D120"/>
    <mergeCell ref="E119:E120"/>
    <mergeCell ref="A129:H129"/>
    <mergeCell ref="I129:K129"/>
    <mergeCell ref="A130:M130"/>
  </mergeCells>
  <conditionalFormatting sqref="C25 F25 F11 C12:C13 C20:C21 C15:C18 F20:F21 F15:F18 G15:H25 G11:H13">
    <cfRule type="expression" priority="2" aboveAverage="0" equalAverage="0" bottom="0" percent="0" rank="0" text="" dxfId="18">
      <formula>"si numero (1=0%); sino numero (2=50%); sino numero (3=100%)"</formula>
    </cfRule>
  </conditionalFormatting>
  <conditionalFormatting sqref="C22 F22:F24 C24">
    <cfRule type="expression" priority="3" aboveAverage="0" equalAverage="0" bottom="0" percent="0" rank="0" text="" dxfId="19">
      <formula>"si numero (1=0%); sino numero (2=50%); sino numero (3=100%)"</formula>
    </cfRule>
  </conditionalFormatting>
  <conditionalFormatting sqref="F12">
    <cfRule type="expression" priority="4" aboveAverage="0" equalAverage="0" bottom="0" percent="0" rank="0" text="" dxfId="20">
      <formula>"si numero (1=0%); sino numero (2=50%); sino numero (3=100%)"</formula>
    </cfRule>
  </conditionalFormatting>
  <conditionalFormatting sqref="G41:H41 C41 C43 G43:G44 H44 F41:F44 C45">
    <cfRule type="expression" priority="5" aboveAverage="0" equalAverage="0" bottom="0" percent="0" rank="0" text="" dxfId="21">
      <formula>"si numero (1=0%); sino numero (2=50%); sino numero (3=100%)"</formula>
    </cfRule>
  </conditionalFormatting>
  <conditionalFormatting sqref="G42:H42">
    <cfRule type="expression" priority="6" aboveAverage="0" equalAverage="0" bottom="0" percent="0" rank="0" text="" dxfId="22">
      <formula>"si numero (1=0%); sino numero (2=50%); sino numero (3=100%)"</formula>
    </cfRule>
  </conditionalFormatting>
  <conditionalFormatting sqref="H43">
    <cfRule type="expression" priority="7" aboveAverage="0" equalAverage="0" bottom="0" percent="0" rank="0" text="" dxfId="23">
      <formula>"si numero (1=0%); sino numero (2=50%); sino numero (3=100%)"</formula>
    </cfRule>
  </conditionalFormatting>
  <conditionalFormatting sqref="G29:H29 C29 C31 C33 G31:G32 H32 C35 C37:C38 F29:F38">
    <cfRule type="expression" priority="8" aboveAverage="0" equalAverage="0" bottom="0" percent="0" rank="0" text="" dxfId="24">
      <formula>"si numero (1=0%); sino numero (2=50%); sino numero (3=100%)"</formula>
    </cfRule>
  </conditionalFormatting>
  <conditionalFormatting sqref="G30:H30">
    <cfRule type="expression" priority="9" aboveAverage="0" equalAverage="0" bottom="0" percent="0" rank="0" text="" dxfId="25">
      <formula>"si numero (1=0%); sino numero (2=50%); sino numero (3=100%)"</formula>
    </cfRule>
  </conditionalFormatting>
  <conditionalFormatting sqref="G33">
    <cfRule type="expression" priority="10" aboveAverage="0" equalAverage="0" bottom="0" percent="0" rank="0" text="" dxfId="26">
      <formula>"si numero (1=0%); sino numero (2=50%); sino numero (3=100%)"</formula>
    </cfRule>
  </conditionalFormatting>
  <conditionalFormatting sqref="G34">
    <cfRule type="expression" priority="11" aboveAverage="0" equalAverage="0" bottom="0" percent="0" rank="0" text="" dxfId="27">
      <formula>"si numero (1=0%); sino numero (2=50%); sino numero (3=100%)"</formula>
    </cfRule>
  </conditionalFormatting>
  <conditionalFormatting sqref="H31">
    <cfRule type="expression" priority="12" aboveAverage="0" equalAverage="0" bottom="0" percent="0" rank="0" text="" dxfId="28">
      <formula>"si numero (1=0%); sino numero (2=50%); sino numero (3=100%)"</formula>
    </cfRule>
  </conditionalFormatting>
  <conditionalFormatting sqref="H33">
    <cfRule type="expression" priority="13" aboveAverage="0" equalAverage="0" bottom="0" percent="0" rank="0" text="" dxfId="29">
      <formula>"si numero (1=0%); sino numero (2=50%); sino numero (3=100%)"</formula>
    </cfRule>
  </conditionalFormatting>
  <conditionalFormatting sqref="H34">
    <cfRule type="expression" priority="14" aboveAverage="0" equalAverage="0" bottom="0" percent="0" rank="0" text="" dxfId="30">
      <formula>"si numero (1=0%); sino numero (2=50%); sino numero (3=100%)"</formula>
    </cfRule>
  </conditionalFormatting>
  <conditionalFormatting sqref="G35">
    <cfRule type="expression" priority="15" aboveAverage="0" equalAverage="0" bottom="0" percent="0" rank="0" text="" dxfId="31">
      <formula>"si numero (1=0%); sino numero (2=50%); sino numero (3=100%)"</formula>
    </cfRule>
  </conditionalFormatting>
  <conditionalFormatting sqref="G36">
    <cfRule type="expression" priority="16" aboveAverage="0" equalAverage="0" bottom="0" percent="0" rank="0" text="" dxfId="32">
      <formula>"si numero (1=0%); sino numero (2=50%); sino numero (3=100%)"</formula>
    </cfRule>
  </conditionalFormatting>
  <conditionalFormatting sqref="G37">
    <cfRule type="expression" priority="17" aboveAverage="0" equalAverage="0" bottom="0" percent="0" rank="0" text="" dxfId="33">
      <formula>"si numero (1=0%); sino numero (2=50%); sino numero (3=100%)"</formula>
    </cfRule>
  </conditionalFormatting>
  <conditionalFormatting sqref="G38">
    <cfRule type="expression" priority="18" aboveAverage="0" equalAverage="0" bottom="0" percent="0" rank="0" text="" dxfId="34">
      <formula>"si numero (1=0%); sino numero (2=50%); sino numero (3=100%)"</formula>
    </cfRule>
  </conditionalFormatting>
  <conditionalFormatting sqref="H35">
    <cfRule type="expression" priority="19" aboveAverage="0" equalAverage="0" bottom="0" percent="0" rank="0" text="" dxfId="35">
      <formula>"si numero (1=0%); sino numero (2=50%); sino numero (3=100%)"</formula>
    </cfRule>
  </conditionalFormatting>
  <conditionalFormatting sqref="H36">
    <cfRule type="expression" priority="20" aboveAverage="0" equalAverage="0" bottom="0" percent="0" rank="0" text="" dxfId="36">
      <formula>"si numero (1=0%); sino numero (2=50%); sino numero (3=100%)"</formula>
    </cfRule>
  </conditionalFormatting>
  <conditionalFormatting sqref="H37">
    <cfRule type="expression" priority="21" aboveAverage="0" equalAverage="0" bottom="0" percent="0" rank="0" text="" dxfId="37">
      <formula>"si numero (1=0%); sino numero (2=50%); sino numero (3=100%)"</formula>
    </cfRule>
  </conditionalFormatting>
  <conditionalFormatting sqref="H38">
    <cfRule type="expression" priority="22" aboveAverage="0" equalAverage="0" bottom="0" percent="0" rank="0" text="" dxfId="38">
      <formula>"si numero (1=0%); sino numero (2=50%); sino numero (3=100%)"</formula>
    </cfRule>
  </conditionalFormatting>
  <conditionalFormatting sqref="H50 F48:H48 G49:G50 F49:F52">
    <cfRule type="expression" priority="23" aboveAverage="0" equalAverage="0" bottom="0" percent="0" rank="0" text="" dxfId="39">
      <formula>"si numero (1=0%); sino numero (2=50%); sino numero (3=100%)"</formula>
    </cfRule>
  </conditionalFormatting>
  <conditionalFormatting sqref="H49">
    <cfRule type="expression" priority="24" aboveAverage="0" equalAverage="0" bottom="0" percent="0" rank="0" text="" dxfId="40">
      <formula>"si numero (1=0%); sino numero (2=50%); sino numero (3=100%)"</formula>
    </cfRule>
  </conditionalFormatting>
  <conditionalFormatting sqref="G51">
    <cfRule type="expression" priority="25" aboveAverage="0" equalAverage="0" bottom="0" percent="0" rank="0" text="" dxfId="41">
      <formula>"si numero (1=0%); sino numero (2=50%); sino numero (3=100%)"</formula>
    </cfRule>
  </conditionalFormatting>
  <conditionalFormatting sqref="G52">
    <cfRule type="expression" priority="26" aboveAverage="0" equalAverage="0" bottom="0" percent="0" rank="0" text="" dxfId="42">
      <formula>"si numero (1=0%); sino numero (2=50%); sino numero (3=100%)"</formula>
    </cfRule>
  </conditionalFormatting>
  <conditionalFormatting sqref="H51">
    <cfRule type="expression" priority="27" aboveAverage="0" equalAverage="0" bottom="0" percent="0" rank="0" text="" dxfId="43">
      <formula>"si numero (1=0%); sino numero (2=50%); sino numero (3=100%)"</formula>
    </cfRule>
  </conditionalFormatting>
  <conditionalFormatting sqref="H52">
    <cfRule type="expression" priority="28" aboveAverage="0" equalAverage="0" bottom="0" percent="0" rank="0" text="" dxfId="44">
      <formula>"si numero (1=0%); sino numero (2=50%); sino numero (3=100%)"</formula>
    </cfRule>
  </conditionalFormatting>
  <conditionalFormatting sqref="F55:H55 C55:C63 F56:F64">
    <cfRule type="expression" priority="29" aboveAverage="0" equalAverage="0" bottom="0" percent="0" rank="0" text="" dxfId="45">
      <formula>"si numero (1=0%); sino numero (2=50%); sino numero (3=100%)"</formula>
    </cfRule>
  </conditionalFormatting>
  <conditionalFormatting sqref="G56:H65">
    <cfRule type="expression" priority="30" aboveAverage="0" equalAverage="0" bottom="0" percent="0" rank="0" text="" dxfId="46">
      <formula>"si numero (1=0%); sino numero (2=50%); sino numero (3=100%)"</formula>
    </cfRule>
  </conditionalFormatting>
  <conditionalFormatting sqref="G66:H66">
    <cfRule type="expression" priority="31" aboveAverage="0" equalAverage="0" bottom="0" percent="0" rank="0" text="" dxfId="47">
      <formula>"si numero (1=0%); sino numero (2=50%); sino numero (3=100%)"</formula>
    </cfRule>
  </conditionalFormatting>
  <conditionalFormatting sqref="G67:H67">
    <cfRule type="expression" priority="32" aboveAverage="0" equalAverage="0" bottom="0" percent="0" rank="0" text="" dxfId="48">
      <formula>"si numero (1=0%); sino numero (2=50%); sino numero (3=100%)"</formula>
    </cfRule>
  </conditionalFormatting>
  <conditionalFormatting sqref="G68:H68">
    <cfRule type="expression" priority="33" aboveAverage="0" equalAverage="0" bottom="0" percent="0" rank="0" text="" dxfId="49">
      <formula>"si numero (1=0%); sino numero (2=50%); sino numero (3=100%)"</formula>
    </cfRule>
  </conditionalFormatting>
  <conditionalFormatting sqref="G69:H82">
    <cfRule type="expression" priority="34" aboveAverage="0" equalAverage="0" bottom="0" percent="0" rank="0" text="" dxfId="50">
      <formula>"si numero (1=0%); sino numero (2=50%); sino numero (3=100%)"</formula>
    </cfRule>
  </conditionalFormatting>
  <conditionalFormatting sqref="G85 F85:F97">
    <cfRule type="expression" priority="35" aboveAverage="0" equalAverage="0" bottom="0" percent="0" rank="0" text="" dxfId="51">
      <formula>"si numero (1=0%); sino numero (2=50%); sino numero (3=100%)"</formula>
    </cfRule>
  </conditionalFormatting>
  <conditionalFormatting sqref="H85">
    <cfRule type="expression" priority="36" aboveAverage="0" equalAverage="0" bottom="0" percent="0" rank="0" text="" dxfId="52">
      <formula>"si numero (1=0%); sino numero (2=50%); sino numero (3=100%)"</formula>
    </cfRule>
  </conditionalFormatting>
  <conditionalFormatting sqref="G88">
    <cfRule type="expression" priority="37" aboveAverage="0" equalAverage="0" bottom="0" percent="0" rank="0" text="" dxfId="53">
      <formula>"si numero (1=0%); sino numero (2=50%); sino numero (3=100%)"</formula>
    </cfRule>
  </conditionalFormatting>
  <conditionalFormatting sqref="H87">
    <cfRule type="expression" priority="38" aboveAverage="0" equalAverage="0" bottom="0" percent="0" rank="0" text="" dxfId="54">
      <formula>"si numero (1=0%); sino numero (2=50%); sino numero (3=100%)"</formula>
    </cfRule>
  </conditionalFormatting>
  <conditionalFormatting sqref="G86">
    <cfRule type="expression" priority="39" aboveAverage="0" equalAverage="0" bottom="0" percent="0" rank="0" text="" dxfId="55">
      <formula>"si numero (1=0%); sino numero (2=50%); sino numero (3=100%)"</formula>
    </cfRule>
  </conditionalFormatting>
  <conditionalFormatting sqref="H86">
    <cfRule type="expression" priority="40" aboveAverage="0" equalAverage="0" bottom="0" percent="0" rank="0" text="" dxfId="56">
      <formula>"si numero (1=0%); sino numero (2=50%); sino numero (3=100%)"</formula>
    </cfRule>
  </conditionalFormatting>
  <conditionalFormatting sqref="G87">
    <cfRule type="expression" priority="41" aboveAverage="0" equalAverage="0" bottom="0" percent="0" rank="0" text="" dxfId="57">
      <formula>"si numero (1=0%); sino numero (2=50%); sino numero (3=100%)"</formula>
    </cfRule>
  </conditionalFormatting>
  <conditionalFormatting sqref="H88">
    <cfRule type="expression" priority="42" aboveAverage="0" equalAverage="0" bottom="0" percent="0" rank="0" text="" dxfId="58">
      <formula>"si numero (1=0%); sino numero (2=50%); sino numero (3=100%)"</formula>
    </cfRule>
  </conditionalFormatting>
  <conditionalFormatting sqref="G89">
    <cfRule type="expression" priority="43" aboveAverage="0" equalAverage="0" bottom="0" percent="0" rank="0" text="" dxfId="59">
      <formula>"si numero (1=0%); sino numero (2=50%); sino numero (3=100%)"</formula>
    </cfRule>
  </conditionalFormatting>
  <conditionalFormatting sqref="H89">
    <cfRule type="expression" priority="44" aboveAverage="0" equalAverage="0" bottom="0" percent="0" rank="0" text="" dxfId="60">
      <formula>"si numero (1=0%); sino numero (2=50%); sino numero (3=100%)"</formula>
    </cfRule>
  </conditionalFormatting>
  <conditionalFormatting sqref="G90">
    <cfRule type="expression" priority="45" aboveAverage="0" equalAverage="0" bottom="0" percent="0" rank="0" text="" dxfId="61">
      <formula>"si numero (1=0%); sino numero (2=50%); sino numero (3=100%)"</formula>
    </cfRule>
  </conditionalFormatting>
  <conditionalFormatting sqref="H90">
    <cfRule type="expression" priority="46" aboveAverage="0" equalAverage="0" bottom="0" percent="0" rank="0" text="" dxfId="62">
      <formula>"si numero (1=0%); sino numero (2=50%); sino numero (3=100%)"</formula>
    </cfRule>
  </conditionalFormatting>
  <conditionalFormatting sqref="G94">
    <cfRule type="expression" priority="47" aboveAverage="0" equalAverage="0" bottom="0" percent="0" rank="0" text="" dxfId="63">
      <formula>"si numero (1=0%); sino numero (2=50%); sino numero (3=100%)"</formula>
    </cfRule>
  </conditionalFormatting>
  <conditionalFormatting sqref="H94">
    <cfRule type="expression" priority="48" aboveAverage="0" equalAverage="0" bottom="0" percent="0" rank="0" text="" dxfId="64">
      <formula>"si numero (1=0%); sino numero (2=50%); sino numero (3=100%)"</formula>
    </cfRule>
  </conditionalFormatting>
  <conditionalFormatting sqref="G95">
    <cfRule type="expression" priority="49" aboveAverage="0" equalAverage="0" bottom="0" percent="0" rank="0" text="" dxfId="65">
      <formula>"si numero (1=0%); sino numero (2=50%); sino numero (3=100%)"</formula>
    </cfRule>
  </conditionalFormatting>
  <conditionalFormatting sqref="H95">
    <cfRule type="expression" priority="50" aboveAverage="0" equalAverage="0" bottom="0" percent="0" rank="0" text="" dxfId="66">
      <formula>"si numero (1=0%); sino numero (2=50%); sino numero (3=100%)"</formula>
    </cfRule>
  </conditionalFormatting>
  <conditionalFormatting sqref="G91">
    <cfRule type="expression" priority="51" aboveAverage="0" equalAverage="0" bottom="0" percent="0" rank="0" text="" dxfId="67">
      <formula>"si numero (1=0%); sino numero (2=50%); sino numero (3=100%)"</formula>
    </cfRule>
  </conditionalFormatting>
  <conditionalFormatting sqref="H91">
    <cfRule type="expression" priority="52" aboveAverage="0" equalAverage="0" bottom="0" percent="0" rank="0" text="" dxfId="68">
      <formula>"si numero (1=0%); sino numero (2=50%); sino numero (3=100%)"</formula>
    </cfRule>
  </conditionalFormatting>
  <conditionalFormatting sqref="G92">
    <cfRule type="expression" priority="53" aboveAverage="0" equalAverage="0" bottom="0" percent="0" rank="0" text="" dxfId="69">
      <formula>"si numero (1=0%); sino numero (2=50%); sino numero (3=100%)"</formula>
    </cfRule>
  </conditionalFormatting>
  <conditionalFormatting sqref="H92">
    <cfRule type="expression" priority="54" aboveAverage="0" equalAverage="0" bottom="0" percent="0" rank="0" text="" dxfId="70">
      <formula>"si numero (1=0%); sino numero (2=50%); sino numero (3=100%)"</formula>
    </cfRule>
  </conditionalFormatting>
  <conditionalFormatting sqref="G93">
    <cfRule type="expression" priority="55" aboveAverage="0" equalAverage="0" bottom="0" percent="0" rank="0" text="" dxfId="71">
      <formula>"si numero (1=0%); sino numero (2=50%); sino numero (3=100%)"</formula>
    </cfRule>
  </conditionalFormatting>
  <conditionalFormatting sqref="H93">
    <cfRule type="expression" priority="56" aboveAverage="0" equalAverage="0" bottom="0" percent="0" rank="0" text="" dxfId="72">
      <formula>"si numero (1=0%); sino numero (2=50%); sino numero (3=100%)"</formula>
    </cfRule>
  </conditionalFormatting>
  <conditionalFormatting sqref="G97">
    <cfRule type="expression" priority="57" aboveAverage="0" equalAverage="0" bottom="0" percent="0" rank="0" text="" dxfId="73">
      <formula>"si numero (1=0%); sino numero (2=50%); sino numero (3=100%)"</formula>
    </cfRule>
  </conditionalFormatting>
  <conditionalFormatting sqref="H97">
    <cfRule type="expression" priority="58" aboveAverage="0" equalAverage="0" bottom="0" percent="0" rank="0" text="" dxfId="74">
      <formula>"si numero (1=0%); sino numero (2=50%); sino numero (3=100%)"</formula>
    </cfRule>
  </conditionalFormatting>
  <conditionalFormatting sqref="G96">
    <cfRule type="expression" priority="59" aboveAverage="0" equalAverage="0" bottom="0" percent="0" rank="0" text="" dxfId="75">
      <formula>"si numero (1=0%); sino numero (2=50%); sino numero (3=100%)"</formula>
    </cfRule>
  </conditionalFormatting>
  <conditionalFormatting sqref="H96">
    <cfRule type="expression" priority="60" aboveAverage="0" equalAverage="0" bottom="0" percent="0" rank="0" text="" dxfId="76">
      <formula>"si numero (1=0%); sino numero (2=50%); sino numero (3=100%)"</formula>
    </cfRule>
  </conditionalFormatting>
  <conditionalFormatting sqref="C100:C101 G100:H101 C103 F103">
    <cfRule type="expression" priority="61" aboveAverage="0" equalAverage="0" bottom="0" percent="0" rank="0" text="" dxfId="77">
      <formula>"si numero (1=0%); sino numero (2=50%); sino numero (3=100%)"</formula>
    </cfRule>
  </conditionalFormatting>
  <conditionalFormatting sqref="H104">
    <cfRule type="expression" priority="62" aboveAverage="0" equalAverage="0" bottom="0" percent="0" rank="0" text="" dxfId="78">
      <formula>"si numero (1=0%); sino numero (2=50%); sino numero (3=100%)"</formula>
    </cfRule>
  </conditionalFormatting>
  <conditionalFormatting sqref="H102:H103">
    <cfRule type="expression" priority="63" aboveAverage="0" equalAverage="0" bottom="0" percent="0" rank="0" text="" dxfId="79">
      <formula>"si numero (1=0%); sino numero (2=50%); sino numero (3=100%)"</formula>
    </cfRule>
  </conditionalFormatting>
  <conditionalFormatting sqref="D100:D101 D103">
    <cfRule type="expression" priority="64" aboveAverage="0" equalAverage="0" bottom="0" percent="0" rank="0" text="" dxfId="80">
      <formula>"si numero (1=0%); sino numero (2=50%); sino numero (3=100%)"</formula>
    </cfRule>
  </conditionalFormatting>
  <conditionalFormatting sqref="G107:H107 C109 F107:F116">
    <cfRule type="expression" priority="65" aboveAverage="0" equalAverage="0" bottom="0" percent="0" rank="0" text="" dxfId="81">
      <formula>"si numero (1=0%); sino numero (2=50%); sino numero (3=100%)"</formula>
    </cfRule>
  </conditionalFormatting>
  <conditionalFormatting sqref="A107:B114 C107:E108">
    <cfRule type="expression" priority="66" aboveAverage="0" equalAverage="0" bottom="0" percent="0" rank="0" text="" dxfId="82">
      <formula>"si numero (1=0%); sino numero (2=50%); sino numero (3=100%)"</formula>
    </cfRule>
  </conditionalFormatting>
  <conditionalFormatting sqref="G108:H108">
    <cfRule type="expression" priority="67" aboveAverage="0" equalAverage="0" bottom="0" percent="0" rank="0" text="" dxfId="83">
      <formula>"si numero (1=0%); sino numero (2=50%); sino numero (3=100%)"</formula>
    </cfRule>
  </conditionalFormatting>
  <conditionalFormatting sqref="G109">
    <cfRule type="expression" priority="68" aboveAverage="0" equalAverage="0" bottom="0" percent="0" rank="0" text="" dxfId="84">
      <formula>"si numero (1=0%); sino numero (2=50%); sino numero (3=100%)"</formula>
    </cfRule>
  </conditionalFormatting>
  <conditionalFormatting sqref="H109">
    <cfRule type="expression" priority="69" aboveAverage="0" equalAverage="0" bottom="0" percent="0" rank="0" text="" dxfId="85">
      <formula>"si numero (1=0%); sino numero (2=50%); sino numero (3=100%)"</formula>
    </cfRule>
  </conditionalFormatting>
  <conditionalFormatting sqref="G110:H110">
    <cfRule type="expression" priority="70" aboveAverage="0" equalAverage="0" bottom="0" percent="0" rank="0" text="" dxfId="86">
      <formula>"si numero (1=0%); sino numero (2=50%); sino numero (3=100%)"</formula>
    </cfRule>
  </conditionalFormatting>
  <conditionalFormatting sqref="G111:H111">
    <cfRule type="expression" priority="71" aboveAverage="0" equalAverage="0" bottom="0" percent="0" rank="0" text="" dxfId="87">
      <formula>"si numero (1=0%); sino numero (2=50%); sino numero (3=100%)"</formula>
    </cfRule>
  </conditionalFormatting>
  <conditionalFormatting sqref="G112:H112">
    <cfRule type="expression" priority="72" aboveAverage="0" equalAverage="0" bottom="0" percent="0" rank="0" text="" dxfId="88">
      <formula>"si numero (1=0%); sino numero (2=50%); sino numero (3=100%)"</formula>
    </cfRule>
  </conditionalFormatting>
  <conditionalFormatting sqref="G113">
    <cfRule type="expression" priority="73" aboveAverage="0" equalAverage="0" bottom="0" percent="0" rank="0" text="" dxfId="89">
      <formula>"si numero (1=0%); sino numero (2=50%); sino numero (3=100%)"</formula>
    </cfRule>
  </conditionalFormatting>
  <conditionalFormatting sqref="H113">
    <cfRule type="expression" priority="74" aboveAverage="0" equalAverage="0" bottom="0" percent="0" rank="0" text="" dxfId="90">
      <formula>"si numero (1=0%); sino numero (2=50%); sino numero (3=100%)"</formula>
    </cfRule>
  </conditionalFormatting>
  <conditionalFormatting sqref="G114">
    <cfRule type="expression" priority="75" aboveAverage="0" equalAverage="0" bottom="0" percent="0" rank="0" text="" dxfId="91">
      <formula>"si numero (1=0%); sino numero (2=50%); sino numero (3=100%)"</formula>
    </cfRule>
  </conditionalFormatting>
  <conditionalFormatting sqref="H114">
    <cfRule type="expression" priority="76" aboveAverage="0" equalAverage="0" bottom="0" percent="0" rank="0" text="" dxfId="92">
      <formula>"si numero (1=0%); sino numero (2=50%); sino numero (3=100%)"</formula>
    </cfRule>
  </conditionalFormatting>
  <conditionalFormatting sqref="G115">
    <cfRule type="expression" priority="77" aboveAverage="0" equalAverage="0" bottom="0" percent="0" rank="0" text="" dxfId="93">
      <formula>"si numero (1=0%); sino numero (2=50%); sino numero (3=100%)"</formula>
    </cfRule>
  </conditionalFormatting>
  <conditionalFormatting sqref="H115">
    <cfRule type="expression" priority="78" aboveAverage="0" equalAverage="0" bottom="0" percent="0" rank="0" text="" dxfId="94">
      <formula>"si numero (1=0%); sino numero (2=50%); sino numero (3=100%)"</formula>
    </cfRule>
  </conditionalFormatting>
  <conditionalFormatting sqref="G116:H116">
    <cfRule type="expression" priority="79" aboveAverage="0" equalAverage="0" bottom="0" percent="0" rank="0" text="" dxfId="95">
      <formula>"si numero (1=0%); sino numero (2=50%); sino numero (3=100%)"</formula>
    </cfRule>
  </conditionalFormatting>
  <conditionalFormatting sqref="G119:H119 C119 F119:F128 C121:C128">
    <cfRule type="expression" priority="80" aboveAverage="0" equalAverage="0" bottom="0" percent="0" rank="0" text="" dxfId="96">
      <formula>"si numero (1=0%); sino numero (2=50%); sino numero (3=100%)"</formula>
    </cfRule>
  </conditionalFormatting>
  <conditionalFormatting sqref="G120:H120">
    <cfRule type="expression" priority="81" aboveAverage="0" equalAverage="0" bottom="0" percent="0" rank="0" text="" dxfId="97">
      <formula>"si numero (1=0%); sino numero (2=50%); sino numero (3=100%)"</formula>
    </cfRule>
  </conditionalFormatting>
  <conditionalFormatting sqref="G121:H121">
    <cfRule type="expression" priority="82" aboveAverage="0" equalAverage="0" bottom="0" percent="0" rank="0" text="" dxfId="98">
      <formula>"si numero (1=0%); sino numero (2=50%); sino numero (3=100%)"</formula>
    </cfRule>
  </conditionalFormatting>
  <conditionalFormatting sqref="G122:H122">
    <cfRule type="expression" priority="83" aboveAverage="0" equalAverage="0" bottom="0" percent="0" rank="0" text="" dxfId="99">
      <formula>"si numero (1=0%); sino numero (2=50%); sino numero (3=100%)"</formula>
    </cfRule>
  </conditionalFormatting>
  <conditionalFormatting sqref="G123:H123">
    <cfRule type="expression" priority="84" aboveAverage="0" equalAverage="0" bottom="0" percent="0" rank="0" text="" dxfId="100">
      <formula>"si numero (1=0%); sino numero (2=50%); sino numero (3=100%)"</formula>
    </cfRule>
  </conditionalFormatting>
  <conditionalFormatting sqref="G124:H124">
    <cfRule type="expression" priority="85" aboveAverage="0" equalAverage="0" bottom="0" percent="0" rank="0" text="" dxfId="101">
      <formula>"si numero (1=0%); sino numero (2=50%); sino numero (3=100%)"</formula>
    </cfRule>
  </conditionalFormatting>
  <conditionalFormatting sqref="G125:H125">
    <cfRule type="expression" priority="86" aboveAverage="0" equalAverage="0" bottom="0" percent="0" rank="0" text="" dxfId="102">
      <formula>"si numero (1=0%); sino numero (2=50%); sino numero (3=100%)"</formula>
    </cfRule>
  </conditionalFormatting>
  <conditionalFormatting sqref="G126:H126">
    <cfRule type="expression" priority="87" aboveAverage="0" equalAverage="0" bottom="0" percent="0" rank="0" text="" dxfId="103">
      <formula>"si numero (1=0%); sino numero (2=50%); sino numero (3=100%)"</formula>
    </cfRule>
  </conditionalFormatting>
  <conditionalFormatting sqref="G127:H127">
    <cfRule type="expression" priority="88" aboveAverage="0" equalAverage="0" bottom="0" percent="0" rank="0" text="" dxfId="104">
      <formula>"si numero (1=0%); sino numero (2=50%); sino numero (3=100%)"</formula>
    </cfRule>
  </conditionalFormatting>
  <conditionalFormatting sqref="G128:H128">
    <cfRule type="expression" priority="89" aboveAverage="0" equalAverage="0" bottom="0" percent="0" rank="0" text="" dxfId="105">
      <formula>"si numero (1=0%); sino numero (2=50%); sino numero (3=100%)"</formula>
    </cfRule>
  </conditionalFormatting>
  <dataValidations count="1">
    <dataValidation allowBlank="true" errorStyle="stop" operator="between" showDropDown="false" showErrorMessage="true" showInputMessage="false" sqref="E5:F5" type="list">
      <formula1>$BA$7:$BA$16</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36"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pageBreakPreview" topLeftCell="A13" colorId="64" zoomScale="93" zoomScaleNormal="100" zoomScalePageLayoutView="93" workbookViewId="0">
      <selection pane="topLeft" activeCell="A1" activeCellId="0" sqref="A1:H17"/>
    </sheetView>
  </sheetViews>
  <sheetFormatPr defaultColWidth="11.41796875" defaultRowHeight="8.25" zeroHeight="false" outlineLevelRow="0" outlineLevelCol="0"/>
  <cols>
    <col collapsed="false" customWidth="true" hidden="false" outlineLevel="0" max="2" min="1" style="108" width="4.7"/>
    <col collapsed="false" customWidth="false" hidden="false" outlineLevel="0" max="3" min="3" style="108" width="11.42"/>
    <col collapsed="false" customWidth="true" hidden="false" outlineLevel="0" max="4" min="4" style="108" width="17.56"/>
    <col collapsed="false" customWidth="true" hidden="false" outlineLevel="0" max="6" min="5" style="108" width="14.14"/>
    <col collapsed="false" customWidth="true" hidden="false" outlineLevel="0" max="8" min="7" style="108" width="6.13"/>
    <col collapsed="false" customWidth="false" hidden="false" outlineLevel="0" max="257" min="9" style="108" width="11.42"/>
  </cols>
  <sheetData>
    <row r="1" customFormat="false" ht="63" hidden="false" customHeight="true" outlineLevel="0" collapsed="false">
      <c r="A1" s="109" t="s">
        <v>51</v>
      </c>
      <c r="B1" s="109"/>
      <c r="C1" s="109"/>
      <c r="D1" s="110" t="s">
        <v>52</v>
      </c>
      <c r="E1" s="111" t="s">
        <v>53</v>
      </c>
      <c r="F1" s="111" t="s">
        <v>54</v>
      </c>
      <c r="G1" s="112" t="s">
        <v>55</v>
      </c>
      <c r="H1" s="112" t="s">
        <v>56</v>
      </c>
    </row>
    <row r="2" customFormat="false" ht="16.5" hidden="false" customHeight="true" outlineLevel="0" collapsed="false">
      <c r="A2" s="113" t="s">
        <v>62</v>
      </c>
      <c r="B2" s="114" t="s">
        <v>63</v>
      </c>
      <c r="C2" s="115" t="s">
        <v>64</v>
      </c>
      <c r="D2" s="116"/>
      <c r="E2" s="115"/>
      <c r="F2" s="117"/>
      <c r="G2" s="118"/>
      <c r="H2" s="118"/>
    </row>
    <row r="3" customFormat="false" ht="107.25" hidden="false" customHeight="false" outlineLevel="0" collapsed="false">
      <c r="A3" s="119" t="s">
        <v>67</v>
      </c>
      <c r="B3" s="120"/>
      <c r="C3" s="121" t="s">
        <v>68</v>
      </c>
      <c r="D3" s="121" t="s">
        <v>69</v>
      </c>
      <c r="E3" s="121" t="s">
        <v>417</v>
      </c>
      <c r="F3" s="122" t="s">
        <v>71</v>
      </c>
      <c r="G3" s="123" t="n">
        <v>43334</v>
      </c>
      <c r="H3" s="123" t="n">
        <v>43465</v>
      </c>
    </row>
    <row r="4" customFormat="false" ht="90.75" hidden="false" customHeight="false" outlineLevel="0" collapsed="false">
      <c r="A4" s="124" t="s">
        <v>67</v>
      </c>
      <c r="B4" s="124"/>
      <c r="C4" s="125" t="s">
        <v>73</v>
      </c>
      <c r="D4" s="125" t="s">
        <v>74</v>
      </c>
      <c r="E4" s="125" t="s">
        <v>418</v>
      </c>
      <c r="F4" s="122" t="s">
        <v>76</v>
      </c>
      <c r="G4" s="123" t="n">
        <v>43334</v>
      </c>
      <c r="H4" s="123" t="n">
        <v>43465</v>
      </c>
    </row>
    <row r="5" customFormat="false" ht="74.25" hidden="false" customHeight="true" outlineLevel="0" collapsed="false">
      <c r="A5" s="124" t="s">
        <v>67</v>
      </c>
      <c r="B5" s="124"/>
      <c r="C5" s="126" t="s">
        <v>78</v>
      </c>
      <c r="D5" s="126" t="s">
        <v>79</v>
      </c>
      <c r="E5" s="126" t="s">
        <v>80</v>
      </c>
      <c r="F5" s="125" t="s">
        <v>81</v>
      </c>
      <c r="G5" s="127" t="n">
        <v>43334</v>
      </c>
      <c r="H5" s="127" t="n">
        <v>43465</v>
      </c>
    </row>
    <row r="6" customFormat="false" ht="61.5" hidden="false" customHeight="true" outlineLevel="0" collapsed="false">
      <c r="A6" s="124"/>
      <c r="B6" s="124"/>
      <c r="C6" s="126"/>
      <c r="D6" s="126"/>
      <c r="E6" s="126"/>
      <c r="F6" s="125" t="s">
        <v>419</v>
      </c>
      <c r="G6" s="127"/>
      <c r="H6" s="127"/>
    </row>
    <row r="7" customFormat="false" ht="204" hidden="false" customHeight="true" outlineLevel="0" collapsed="false">
      <c r="A7" s="124" t="s">
        <v>67</v>
      </c>
      <c r="B7" s="124"/>
      <c r="C7" s="125" t="s">
        <v>84</v>
      </c>
      <c r="D7" s="125" t="s">
        <v>85</v>
      </c>
      <c r="E7" s="125" t="s">
        <v>420</v>
      </c>
      <c r="F7" s="125" t="s">
        <v>421</v>
      </c>
      <c r="G7" s="123" t="n">
        <v>43334</v>
      </c>
      <c r="H7" s="123" t="n">
        <v>43465</v>
      </c>
    </row>
    <row r="8" customFormat="false" ht="74.25" hidden="false" customHeight="false" outlineLevel="0" collapsed="false">
      <c r="A8" s="124" t="s">
        <v>67</v>
      </c>
      <c r="B8" s="124"/>
      <c r="C8" s="125" t="s">
        <v>89</v>
      </c>
      <c r="D8" s="125" t="s">
        <v>90</v>
      </c>
      <c r="E8" s="125" t="s">
        <v>91</v>
      </c>
      <c r="F8" s="125" t="s">
        <v>92</v>
      </c>
      <c r="G8" s="123" t="n">
        <v>43334</v>
      </c>
      <c r="H8" s="123" t="n">
        <v>43465</v>
      </c>
    </row>
    <row r="9" customFormat="false" ht="115.5" hidden="false" customHeight="false" outlineLevel="0" collapsed="false">
      <c r="A9" s="124"/>
      <c r="B9" s="124" t="s">
        <v>67</v>
      </c>
      <c r="C9" s="125" t="s">
        <v>95</v>
      </c>
      <c r="D9" s="125" t="s">
        <v>96</v>
      </c>
      <c r="E9" s="125" t="s">
        <v>97</v>
      </c>
      <c r="F9" s="125" t="s">
        <v>98</v>
      </c>
      <c r="G9" s="123" t="n">
        <v>43334</v>
      </c>
      <c r="H9" s="123" t="n">
        <v>43465</v>
      </c>
    </row>
    <row r="10" customFormat="false" ht="266.25" hidden="false" customHeight="true" outlineLevel="0" collapsed="false">
      <c r="A10" s="124"/>
      <c r="B10" s="124" t="s">
        <v>104</v>
      </c>
      <c r="C10" s="126" t="s">
        <v>99</v>
      </c>
      <c r="D10" s="126" t="s">
        <v>100</v>
      </c>
      <c r="E10" s="126" t="s">
        <v>422</v>
      </c>
      <c r="F10" s="125" t="s">
        <v>102</v>
      </c>
      <c r="G10" s="127" t="n">
        <v>43334</v>
      </c>
      <c r="H10" s="127" t="n">
        <v>43465</v>
      </c>
    </row>
    <row r="11" customFormat="false" ht="66" hidden="false" customHeight="false" outlineLevel="0" collapsed="false">
      <c r="A11" s="124"/>
      <c r="B11" s="124"/>
      <c r="C11" s="126"/>
      <c r="D11" s="126"/>
      <c r="E11" s="126"/>
      <c r="F11" s="128" t="s">
        <v>103</v>
      </c>
      <c r="G11" s="127"/>
      <c r="H11" s="127"/>
    </row>
    <row r="12" customFormat="false" ht="272.25" hidden="false" customHeight="false" outlineLevel="0" collapsed="false">
      <c r="A12" s="124"/>
      <c r="B12" s="124" t="s">
        <v>104</v>
      </c>
      <c r="C12" s="125" t="s">
        <v>105</v>
      </c>
      <c r="D12" s="125" t="s">
        <v>106</v>
      </c>
      <c r="E12" s="125" t="s">
        <v>107</v>
      </c>
      <c r="F12" s="125" t="s">
        <v>108</v>
      </c>
      <c r="G12" s="123" t="n">
        <v>43334</v>
      </c>
      <c r="H12" s="123" t="n">
        <v>43465</v>
      </c>
    </row>
    <row r="13" customFormat="false" ht="66" hidden="false" customHeight="false" outlineLevel="0" collapsed="false">
      <c r="A13" s="124" t="s">
        <v>104</v>
      </c>
      <c r="B13" s="124"/>
      <c r="C13" s="125" t="s">
        <v>109</v>
      </c>
      <c r="D13" s="129" t="s">
        <v>110</v>
      </c>
      <c r="E13" s="129" t="s">
        <v>423</v>
      </c>
      <c r="F13" s="129" t="s">
        <v>112</v>
      </c>
      <c r="G13" s="123" t="n">
        <v>43334</v>
      </c>
      <c r="H13" s="123" t="n">
        <v>43465</v>
      </c>
    </row>
    <row r="14" customFormat="false" ht="49.5" hidden="false" customHeight="true" outlineLevel="0" collapsed="false">
      <c r="A14" s="124"/>
      <c r="B14" s="130" t="s">
        <v>104</v>
      </c>
      <c r="C14" s="126" t="s">
        <v>113</v>
      </c>
      <c r="D14" s="126" t="s">
        <v>114</v>
      </c>
      <c r="E14" s="126" t="s">
        <v>424</v>
      </c>
      <c r="F14" s="125" t="s">
        <v>425</v>
      </c>
      <c r="G14" s="127" t="n">
        <v>43334</v>
      </c>
      <c r="H14" s="127" t="n">
        <v>43465</v>
      </c>
    </row>
    <row r="15" customFormat="false" ht="24.75" hidden="false" customHeight="false" outlineLevel="0" collapsed="false">
      <c r="A15" s="124"/>
      <c r="B15" s="130"/>
      <c r="C15" s="126"/>
      <c r="D15" s="126"/>
      <c r="E15" s="126"/>
      <c r="F15" s="125" t="s">
        <v>117</v>
      </c>
      <c r="G15" s="127"/>
      <c r="H15" s="127"/>
    </row>
    <row r="16" customFormat="false" ht="49.5" hidden="false" customHeight="false" outlineLevel="0" collapsed="false">
      <c r="A16" s="124" t="s">
        <v>104</v>
      </c>
      <c r="B16" s="124"/>
      <c r="C16" s="125" t="s">
        <v>118</v>
      </c>
      <c r="D16" s="125" t="s">
        <v>119</v>
      </c>
      <c r="E16" s="125" t="s">
        <v>120</v>
      </c>
      <c r="F16" s="125" t="s">
        <v>121</v>
      </c>
      <c r="G16" s="123" t="n">
        <v>43334</v>
      </c>
      <c r="H16" s="123" t="n">
        <v>43465</v>
      </c>
    </row>
    <row r="17" customFormat="false" ht="99" hidden="false" customHeight="false" outlineLevel="0" collapsed="false">
      <c r="A17" s="124"/>
      <c r="B17" s="124" t="s">
        <v>104</v>
      </c>
      <c r="C17" s="125" t="s">
        <v>122</v>
      </c>
      <c r="D17" s="125" t="s">
        <v>123</v>
      </c>
      <c r="E17" s="125" t="s">
        <v>426</v>
      </c>
      <c r="F17" s="125" t="s">
        <v>427</v>
      </c>
      <c r="G17" s="123" t="n">
        <v>43334</v>
      </c>
      <c r="H17" s="123" t="n">
        <v>43465</v>
      </c>
    </row>
  </sheetData>
  <mergeCells count="22">
    <mergeCell ref="A1:C1"/>
    <mergeCell ref="A5:A6"/>
    <mergeCell ref="B5:B6"/>
    <mergeCell ref="C5:C6"/>
    <mergeCell ref="D5:D6"/>
    <mergeCell ref="E5:E6"/>
    <mergeCell ref="G5:G6"/>
    <mergeCell ref="H5:H6"/>
    <mergeCell ref="A10:A11"/>
    <mergeCell ref="B10:B11"/>
    <mergeCell ref="C10:C11"/>
    <mergeCell ref="D10:D11"/>
    <mergeCell ref="E10:E11"/>
    <mergeCell ref="G10:G11"/>
    <mergeCell ref="H10:H11"/>
    <mergeCell ref="A14:A15"/>
    <mergeCell ref="B14:B15"/>
    <mergeCell ref="C14:C15"/>
    <mergeCell ref="D14:D15"/>
    <mergeCell ref="E14:E15"/>
    <mergeCell ref="G14:G15"/>
    <mergeCell ref="H14:H15"/>
  </mergeCells>
  <conditionalFormatting sqref="C17 F17 F3 C4:C5 C12:C13 C7:C10 F12:F13 G3:H5 G16:H17 G12:H14 F7:H10">
    <cfRule type="expression" priority="2" aboveAverage="0" equalAverage="0" bottom="0" percent="0" rank="0" text="" dxfId="106">
      <formula>"si numero (1=0%); sino numero (2=50%); sino numero (3=100%)"</formula>
    </cfRule>
  </conditionalFormatting>
  <conditionalFormatting sqref="C14 F14:F16 C16">
    <cfRule type="expression" priority="3" aboveAverage="0" equalAverage="0" bottom="0" percent="0" rank="0" text="" dxfId="107">
      <formula>"si numero (1=0%); sino numero (2=50%); sino numero (3=100%)"</formula>
    </cfRule>
  </conditionalFormatting>
  <conditionalFormatting sqref="F4">
    <cfRule type="expression" priority="4" aboveAverage="0" equalAverage="0" bottom="0" percent="0" rank="0" text="" dxfId="108">
      <formula>"si numero (1=0%); sino numero (2=50%); sino numero (3=100%)"</formula>
    </cfRule>
  </conditionalFormatting>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20:29:39Z</dcterms:created>
  <dc:creator>USUARIO</dc:creator>
  <dc:description/>
  <dc:language>en-US</dc:language>
  <cp:lastModifiedBy>USUARIO</cp:lastModifiedBy>
  <cp:lastPrinted>2018-08-23T02:56:01Z</cp:lastPrinted>
  <dcterms:modified xsi:type="dcterms:W3CDTF">2018-08-24T20:54:59Z</dcterms:modified>
  <cp:revision>0</cp:revision>
  <dc:subject/>
  <dc:title/>
</cp:coreProperties>
</file>